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ลักสูตร" sheetId="1" state="visible" r:id="rId2"/>
    <sheet name="ผลวิเคราะห์" sheetId="2" state="visible" r:id="rId3"/>
  </sheets>
  <definedNames>
    <definedName function="false" hidden="false" localSheetId="1" name="_xlnm.Print_Area" vbProcedure="false">ผลวิเคราะห์!$A$1:$G$18</definedName>
    <definedName function="false" hidden="false" localSheetId="0" name="_xlnm.Print_Area" vbProcedure="false">หลักสูตร!$A$1:$K$44</definedName>
    <definedName function="false" hidden="false" localSheetId="0" name="_xlnm.Print_Titles" vbProcedure="false">หลักสูต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ชื่อหลักสูตรที่จะทำการประเมิน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ให้ใส่เลข</t>
    </r>
    <r>
      <rPr>
        <b val="true"/>
        <sz val="20"/>
        <color rgb="FF0000FF"/>
        <rFont val="Noto Sans Devanagari"/>
        <family val="2"/>
      </rPr>
      <t xml:space="preserve"> </t>
    </r>
    <r>
      <rPr>
        <b val="true"/>
        <sz val="20"/>
        <color rgb="FF0000FF"/>
        <rFont val="TH SarabunPSK"/>
        <family val="2"/>
      </rPr>
      <t xml:space="preserve">1 = </t>
    </r>
    <r>
      <rPr>
        <b val="true"/>
        <sz val="20"/>
        <color rgb="FF0000FF"/>
        <rFont val="Noto Sans Devanagari"/>
        <family val="2"/>
      </rPr>
      <t xml:space="preserve">ปริญญาตรี</t>
    </r>
    <r>
      <rPr>
        <b val="true"/>
        <sz val="20"/>
        <color rgb="FF0000FF"/>
        <rFont val="TH SarabunPSK"/>
        <family val="2"/>
      </rPr>
      <t xml:space="preserve">,</t>
    </r>
    <r>
      <rPr>
        <b val="true"/>
        <sz val="20"/>
        <color rgb="FFFF0000"/>
        <rFont val="TH SarabunPSK"/>
        <family val="2"/>
      </rPr>
      <t xml:space="preserve"> 2 = </t>
    </r>
    <r>
      <rPr>
        <b val="true"/>
        <sz val="20"/>
        <color rgb="FFFF0000"/>
        <rFont val="Noto Sans Devanagari"/>
        <family val="2"/>
      </rPr>
      <t xml:space="preserve">ปริญญาโท</t>
    </r>
    <r>
      <rPr>
        <b val="true"/>
        <sz val="20"/>
        <color rgb="FFFF0000"/>
        <rFont val="TH SarabunPSK"/>
        <family val="2"/>
      </rPr>
      <t xml:space="preserve">,</t>
    </r>
    <r>
      <rPr>
        <b val="true"/>
        <sz val="20"/>
        <color rgb="FF0000FF"/>
        <rFont val="TH SarabunPSK"/>
        <family val="2"/>
      </rPr>
      <t xml:space="preserve"> </t>
    </r>
    <r>
      <rPr>
        <b val="true"/>
        <sz val="20"/>
        <color rgb="FF339966"/>
        <rFont val="TH SarabunPSK"/>
        <family val="2"/>
      </rPr>
      <t xml:space="preserve">3 = </t>
    </r>
    <r>
      <rPr>
        <b val="true"/>
        <sz val="20"/>
        <color rgb="FF339966"/>
        <rFont val="Noto Sans Devanagari"/>
        <family val="2"/>
      </rPr>
      <t xml:space="preserve">ปริญญาเอก</t>
    </r>
    <r>
      <rPr>
        <b val="true"/>
        <sz val="20"/>
        <rFont val="TH SarabunPSK"/>
        <family val="2"/>
      </rPr>
      <t xml:space="preserve">)</t>
    </r>
  </si>
  <si>
    <t xml:space="preserve">ระดับปริญญา</t>
  </si>
  <si>
    <t xml:space="preserve">ตัวบ่งชี้คุณภาพ</t>
  </si>
  <si>
    <t xml:space="preserve"> ผลการดำเนินงาน</t>
  </si>
  <si>
    <r>
      <rPr>
        <b val="true"/>
        <sz val="16"/>
        <rFont val="Noto Sans Devanagari"/>
        <family val="2"/>
      </rPr>
      <t xml:space="preserve">คะแนนการประเมิ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เกณฑ์ สกอ</t>
    </r>
    <r>
      <rPr>
        <b val="true"/>
        <sz val="16"/>
        <rFont val="TH SarabunPSK"/>
        <family val="2"/>
      </rPr>
      <t xml:space="preserve">.)</t>
    </r>
  </si>
  <si>
    <t xml:space="preserve">ตัวตั้ง</t>
  </si>
  <si>
    <r>
      <rPr>
        <b val="true"/>
        <sz val="16"/>
        <rFont val="Noto Sans Devanagari"/>
        <family val="2"/>
      </rPr>
      <t xml:space="preserve">ผลลัพธ์
</t>
    </r>
    <r>
      <rPr>
        <b val="true"/>
        <sz val="16"/>
        <rFont val="TH SarabunPSK"/>
        <family val="2"/>
      </rPr>
      <t xml:space="preserve">(% </t>
    </r>
    <r>
      <rPr>
        <b val="true"/>
        <sz val="16"/>
        <rFont val="Noto Sans Devanagari"/>
        <family val="2"/>
      </rPr>
      <t xml:space="preserve">หรือสัดส่วน</t>
    </r>
    <r>
      <rPr>
        <b val="true"/>
        <sz val="16"/>
        <rFont val="TH SarabunPSK"/>
        <family val="2"/>
      </rPr>
      <t xml:space="preserve">)</t>
    </r>
  </si>
  <si>
    <t xml:space="preserve">ตัวหาร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ารบริหารจัดการหลักสูตรตามเกณฑ์มาตรฐานหลักสูตรที่กำหนดโดย สกอ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ใส่ </t>
    </r>
    <r>
      <rPr>
        <b val="true"/>
        <sz val="16"/>
        <rFont val="TH SarabunPSK"/>
        <family val="2"/>
      </rPr>
      <t xml:space="preserve">Y, N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คุณภาพบัณฑิตตามกรอบมาตรฐานคุณวุฒิ ระดับอุดมศึกษาแห่งชาติ</t>
    </r>
  </si>
  <si>
    <r>
      <rPr>
        <sz val="16"/>
        <rFont val="TH SarabunPSK"/>
        <family val="2"/>
      </rPr>
      <t xml:space="preserve">2.2 (</t>
    </r>
    <r>
      <rPr>
        <sz val="16"/>
        <rFont val="Noto Sans Devanagari"/>
        <family val="2"/>
      </rPr>
      <t xml:space="preserve">ปริญญาตร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้อยละของบัณฑิตปริญญาตรีที่ได้งานทำหรือประกอบอาชีพอิสระภายใ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2.2 (</t>
    </r>
    <r>
      <rPr>
        <sz val="16"/>
        <color rgb="FF000000"/>
        <rFont val="Noto Sans Devanagari"/>
        <family val="2"/>
      </rPr>
      <t xml:space="preserve">ปริญญาโ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ลงานของนักศึกษาและผู้สำเร็จการศึกษาในระดับปริญญาโทที่ได้รับการตีพิมพ์หรือเผยแพร่</t>
    </r>
  </si>
  <si>
    <r>
      <rPr>
        <sz val="16"/>
        <color rgb="FF000000"/>
        <rFont val="TH SarabunPSK"/>
        <family val="2"/>
      </rPr>
      <t xml:space="preserve">2.2 (</t>
    </r>
    <r>
      <rPr>
        <sz val="16"/>
        <color rgb="FF000000"/>
        <rFont val="Noto Sans Devanagari"/>
        <family val="2"/>
      </rPr>
      <t xml:space="preserve">ปริญญาเ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ลงานของนักศึกษาและผู้สำเร็จการศึกษาในระดับปริญญาเอกที่ได้รับการตีพิมพ์หรือเผยแพร่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การรับนักศึกษา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การส่งเสริมและพัฒนานักศึกษา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ผลที่เกิดกับนักศึกษา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การบริหารและพัฒนาอาจารย์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คุณภาพอาจารย์ </t>
    </r>
    <r>
      <rPr>
        <b val="true"/>
        <sz val="16"/>
        <color rgb="FFFF0000"/>
        <rFont val="Noto Sans Devanagari"/>
        <family val="2"/>
      </rPr>
      <t xml:space="preserve">หลักสูตรปริญญาตรี</t>
    </r>
  </si>
  <si>
    <r>
      <rPr>
        <sz val="16"/>
        <color rgb="FF000000"/>
        <rFont val="Noto Sans Devanagari"/>
        <family val="2"/>
      </rPr>
      <t xml:space="preserve">     อาจารย์ประจำ</t>
    </r>
    <r>
      <rPr>
        <b val="true"/>
        <sz val="16"/>
        <color rgb="FFFF0000"/>
        <rFont val="Noto Sans Devanagari"/>
        <family val="2"/>
      </rPr>
      <t xml:space="preserve">หลักสูตรปริญญาตรี</t>
    </r>
    <r>
      <rPr>
        <sz val="16"/>
        <color rgb="FF000000"/>
        <rFont val="Noto Sans Devanagari"/>
        <family val="2"/>
      </rPr>
      <t xml:space="preserve"> ที่มีคุณวุฒิปริญญาเอก</t>
    </r>
  </si>
  <si>
    <r>
      <rPr>
        <sz val="16"/>
        <color rgb="FF000000"/>
        <rFont val="Noto Sans Devanagari"/>
        <family val="2"/>
      </rPr>
      <t xml:space="preserve">     อาจารย์ประจำ</t>
    </r>
    <r>
      <rPr>
        <b val="true"/>
        <sz val="16"/>
        <color rgb="FFFF0000"/>
        <rFont val="Noto Sans Devanagari"/>
        <family val="2"/>
      </rPr>
      <t xml:space="preserve">หลักสูตรปริญญาตรี</t>
    </r>
    <r>
      <rPr>
        <sz val="16"/>
        <color rgb="FF000000"/>
        <rFont val="Noto Sans Devanagari"/>
        <family val="2"/>
      </rPr>
      <t xml:space="preserve"> ที่ดำรงตำแหน่งทางวิชาการ</t>
    </r>
  </si>
  <si>
    <r>
      <rPr>
        <sz val="16"/>
        <color rgb="FF000000"/>
        <rFont val="Noto Sans Devanagari"/>
        <family val="2"/>
      </rPr>
      <t xml:space="preserve">     ผลงานทางวิชาการของอาจารย์ประจำ</t>
    </r>
    <r>
      <rPr>
        <b val="true"/>
        <sz val="16"/>
        <color rgb="FFFF0000"/>
        <rFont val="Noto Sans Devanagari"/>
        <family val="2"/>
      </rPr>
      <t xml:space="preserve">หลักสูตรปริญญาตรี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คุณภาพอาจารย์ </t>
    </r>
    <r>
      <rPr>
        <b val="true"/>
        <sz val="16"/>
        <color rgb="FF0000FF"/>
        <rFont val="Noto Sans Devanagari"/>
        <family val="2"/>
      </rPr>
      <t xml:space="preserve">หลักสูตรปริญญาโท</t>
    </r>
  </si>
  <si>
    <r>
      <rPr>
        <sz val="16"/>
        <color rgb="FF000000"/>
        <rFont val="Noto Sans Devanagari"/>
        <family val="2"/>
      </rPr>
      <t xml:space="preserve">     อาจารย์ประจำ</t>
    </r>
    <r>
      <rPr>
        <b val="true"/>
        <sz val="16"/>
        <color rgb="FF0000FF"/>
        <rFont val="Noto Sans Devanagari"/>
        <family val="2"/>
      </rPr>
      <t xml:space="preserve">หลักสูตรปริญญาโท</t>
    </r>
    <r>
      <rPr>
        <sz val="16"/>
        <color rgb="FF000000"/>
        <rFont val="Noto Sans Devanagari"/>
        <family val="2"/>
      </rPr>
      <t xml:space="preserve"> ที่มีคุณวุฒิปริญญาเอก</t>
    </r>
  </si>
  <si>
    <r>
      <rPr>
        <sz val="16"/>
        <color rgb="FF000000"/>
        <rFont val="Noto Sans Devanagari"/>
        <family val="2"/>
      </rPr>
      <t xml:space="preserve">     อาจารย์ประจำ</t>
    </r>
    <r>
      <rPr>
        <b val="true"/>
        <sz val="16"/>
        <color rgb="FF0000FF"/>
        <rFont val="Noto Sans Devanagari"/>
        <family val="2"/>
      </rPr>
      <t xml:space="preserve">หลักสูตรปริญญาโท</t>
    </r>
    <r>
      <rPr>
        <sz val="16"/>
        <color rgb="FF000000"/>
        <rFont val="Noto Sans Devanagari"/>
        <family val="2"/>
      </rPr>
      <t xml:space="preserve"> ที่ดำรงตำแหน่งทางวิชาการ</t>
    </r>
  </si>
  <si>
    <r>
      <rPr>
        <sz val="16"/>
        <rFont val="Noto Sans Devanagari"/>
        <family val="2"/>
      </rPr>
      <t xml:space="preserve">     ผลงานทางวิชาการของอาจารย์ประจำ</t>
    </r>
    <r>
      <rPr>
        <b val="true"/>
        <sz val="16"/>
        <color rgb="FF0000FF"/>
        <rFont val="Noto Sans Devanagari"/>
        <family val="2"/>
      </rPr>
      <t xml:space="preserve">หลักสูตรปริญญาโท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คุณภาพอาจารย์ </t>
    </r>
    <r>
      <rPr>
        <b val="true"/>
        <sz val="16"/>
        <color rgb="FFFF0000"/>
        <rFont val="Noto Sans Devanagari"/>
        <family val="2"/>
      </rPr>
      <t xml:space="preserve">หลักสูตรปริญญาเอก</t>
    </r>
  </si>
  <si>
    <r>
      <rPr>
        <sz val="16"/>
        <color rgb="FF000000"/>
        <rFont val="Noto Sans Devanagari"/>
        <family val="2"/>
      </rPr>
      <t xml:space="preserve">     อาจารย์ประจำ</t>
    </r>
    <r>
      <rPr>
        <b val="true"/>
        <sz val="16"/>
        <color rgb="FFFF0000"/>
        <rFont val="Noto Sans Devanagari"/>
        <family val="2"/>
      </rPr>
      <t xml:space="preserve">หลักสูตรปริญญาเอก</t>
    </r>
    <r>
      <rPr>
        <sz val="16"/>
        <color rgb="FF000000"/>
        <rFont val="Noto Sans Devanagari"/>
        <family val="2"/>
      </rPr>
      <t xml:space="preserve"> ที่มีคุณวุฒิปริญญาเอก</t>
    </r>
  </si>
  <si>
    <r>
      <rPr>
        <sz val="16"/>
        <color rgb="FF000000"/>
        <rFont val="Noto Sans Devanagari"/>
        <family val="2"/>
      </rPr>
      <t xml:space="preserve">     อาจารย์ประจำ</t>
    </r>
    <r>
      <rPr>
        <b val="true"/>
        <sz val="16"/>
        <color rgb="FFFF0000"/>
        <rFont val="Noto Sans Devanagari"/>
        <family val="2"/>
      </rPr>
      <t xml:space="preserve">หลักสูตรปริญญาเอก</t>
    </r>
    <r>
      <rPr>
        <sz val="16"/>
        <color rgb="FF000000"/>
        <rFont val="Noto Sans Devanagari"/>
        <family val="2"/>
      </rPr>
      <t xml:space="preserve"> ที่ดำรงตำแหน่งทางวิชาการ</t>
    </r>
  </si>
  <si>
    <r>
      <rPr>
        <sz val="16"/>
        <color rgb="FF000000"/>
        <rFont val="Noto Sans Devanagari"/>
        <family val="2"/>
      </rPr>
      <t xml:space="preserve">     ผลงานทางวิชาการของอาจารย์ประจำ</t>
    </r>
    <r>
      <rPr>
        <b val="true"/>
        <sz val="16"/>
        <color rgb="FFFF0000"/>
        <rFont val="Noto Sans Devanagari"/>
        <family val="2"/>
      </rPr>
      <t xml:space="preserve">หลักสูตรปริญญาเอก</t>
    </r>
  </si>
  <si>
    <r>
      <rPr>
        <b val="true"/>
        <sz val="16"/>
        <color rgb="FF000000"/>
        <rFont val="Noto Sans Devanagari"/>
        <family val="2"/>
      </rPr>
      <t xml:space="preserve">     </t>
    </r>
    <r>
      <rPr>
        <b val="true"/>
        <sz val="16"/>
        <color rgb="FF993300"/>
        <rFont val="Noto Sans Devanagari"/>
        <family val="2"/>
      </rPr>
      <t xml:space="preserve">จำนวนบทความของอาจารย์ประจำหลักสูตร</t>
    </r>
    <r>
      <rPr>
        <b val="true"/>
        <sz val="16"/>
        <color rgb="FF660066"/>
        <rFont val="Noto Sans Devanagari"/>
        <family val="2"/>
      </rPr>
      <t xml:space="preserve">ปริญญาเอก</t>
    </r>
    <r>
      <rPr>
        <b val="true"/>
        <sz val="16"/>
        <color rgb="FF993300"/>
        <rFont val="Noto Sans Devanagari"/>
        <family val="2"/>
      </rPr>
      <t xml:space="preserve">ที่ได้รับการอ้างอิง</t>
    </r>
  </si>
  <si>
    <t xml:space="preserve">วิทย์และเทคโนโลยี</t>
  </si>
  <si>
    <r>
      <rPr>
        <sz val="16"/>
        <color rgb="FF000000"/>
        <rFont val="Noto Sans Devanagari"/>
        <family val="2"/>
      </rPr>
      <t xml:space="preserve">          </t>
    </r>
    <r>
      <rPr>
        <b val="true"/>
        <sz val="16"/>
        <color rgb="FF993300"/>
        <rFont val="Noto Sans Devanagari"/>
        <family val="2"/>
      </rPr>
      <t xml:space="preserve">ในฐานข้อมูล </t>
    </r>
    <r>
      <rPr>
        <b val="true"/>
        <sz val="16"/>
        <color rgb="FF993300"/>
        <rFont val="TH SarabunPSK"/>
        <family val="2"/>
      </rPr>
      <t xml:space="preserve">TCI </t>
    </r>
    <r>
      <rPr>
        <b val="true"/>
        <sz val="16"/>
        <color rgb="FF993300"/>
        <rFont val="Noto Sans Devanagari"/>
        <family val="2"/>
      </rPr>
      <t xml:space="preserve">และ </t>
    </r>
    <r>
      <rPr>
        <b val="true"/>
        <sz val="16"/>
        <color rgb="FF993300"/>
        <rFont val="TH SarabunPSK"/>
        <family val="2"/>
      </rPr>
      <t xml:space="preserve">SCOPUS </t>
    </r>
    <r>
      <rPr>
        <b val="true"/>
        <sz val="16"/>
        <color rgb="FF993300"/>
        <rFont val="Noto Sans Devanagari"/>
        <family val="2"/>
      </rPr>
      <t xml:space="preserve">ต่อจำนวนอาจารย์ประจำหลักสูตร</t>
    </r>
  </si>
  <si>
    <t xml:space="preserve">วิทย์สุขภาพ</t>
  </si>
  <si>
    <t xml:space="preserve">มนุษย์สังคม</t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ผลที่เกิดกับอาจารย์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ระของรายวิชาในหลักสูตร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การวางระบบผู้สอนและกระบวนการจัดการเรียนการสอน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การประเมินผู้เรียน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ผลการดำเนินงานหลักสูตรตามกรอบมาตรฐานคุณวุฒิระดับอุดมศึกษาแห่งชาติ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ิ่งสนับสนุนการเรียนรู้</t>
    </r>
  </si>
  <si>
    <r>
      <rPr>
        <b val="true"/>
        <sz val="20"/>
        <color rgb="FF000000"/>
        <rFont val="Noto Sans Devanagari"/>
        <family val="2"/>
      </rPr>
      <t xml:space="preserve">คะแนนเฉลี่ยของ
ตัวบ่งชี้ในองค์ประกอบที่ </t>
    </r>
    <r>
      <rPr>
        <b val="true"/>
        <sz val="20"/>
        <color rgb="FF000000"/>
        <rFont val="TH SarabunPSK"/>
        <family val="2"/>
      </rPr>
      <t xml:space="preserve">2-6</t>
    </r>
  </si>
  <si>
    <t xml:space="preserve">ผลการประเมินระดับหลักสูตร</t>
  </si>
  <si>
    <t xml:space="preserve">หลักสูตร</t>
  </si>
  <si>
    <t xml:space="preserve">ตารางการวิเคราะห์คุณภาพการศึกษาภายในระดับหลักสูตร</t>
  </si>
  <si>
    <t xml:space="preserve">องค์ ประกอบ ที่</t>
  </si>
  <si>
    <t xml:space="preserve">จำนวนตัวบ่งชี้</t>
  </si>
  <si>
    <t xml:space="preserve">I</t>
  </si>
  <si>
    <t xml:space="preserve">P</t>
  </si>
  <si>
    <t xml:space="preserve">O</t>
  </si>
  <si>
    <r>
      <rPr>
        <b val="true"/>
        <sz val="18"/>
        <color rgb="FFFFFFFF"/>
        <rFont val="Noto Sans Devanagari"/>
        <family val="2"/>
      </rPr>
      <t xml:space="preserve">คะแนนเฉลี่ยของทุกตัวบ่งชี้ในองค์ประกอบที่ </t>
    </r>
    <r>
      <rPr>
        <b val="true"/>
        <sz val="18"/>
        <color rgb="FFFFFFFF"/>
        <rFont val="TH SarabunPSK"/>
        <family val="2"/>
      </rPr>
      <t xml:space="preserve">2-6</t>
    </r>
  </si>
  <si>
    <t xml:space="preserve">ผลการประเมิน</t>
  </si>
  <si>
    <r>
      <rPr>
        <b val="true"/>
        <sz val="12"/>
        <color rgb="FFFFFFFF"/>
        <rFont val="TH SarabunPSK"/>
        <family val="2"/>
      </rPr>
      <t xml:space="preserve">0.01 – 2.00 </t>
    </r>
    <r>
      <rPr>
        <b val="true"/>
        <sz val="12"/>
        <color rgb="FFFFFFFF"/>
        <rFont val="Noto Sans Devanagari"/>
        <family val="2"/>
      </rPr>
      <t xml:space="preserve">ระดับคุณภาพน้อย</t>
    </r>
  </si>
  <si>
    <r>
      <rPr>
        <b val="true"/>
        <sz val="12"/>
        <color rgb="FFFFFFFF"/>
        <rFont val="TH SarabunPSK"/>
        <family val="2"/>
      </rPr>
      <t xml:space="preserve">2.01 – 3.00 </t>
    </r>
    <r>
      <rPr>
        <b val="true"/>
        <sz val="12"/>
        <color rgb="FFFFFFFF"/>
        <rFont val="Noto Sans Devanagari"/>
        <family val="2"/>
      </rPr>
      <t xml:space="preserve">ระดับคุณภาพปานกลาง</t>
    </r>
  </si>
  <si>
    <r>
      <rPr>
        <b val="true"/>
        <sz val="12"/>
        <color rgb="FFFFFFFF"/>
        <rFont val="TH SarabunPSK"/>
        <family val="2"/>
      </rPr>
      <t xml:space="preserve">3.01 – 4.00 </t>
    </r>
    <r>
      <rPr>
        <b val="true"/>
        <sz val="12"/>
        <color rgb="FFFFFFFF"/>
        <rFont val="Noto Sans Devanagari"/>
        <family val="2"/>
      </rPr>
      <t xml:space="preserve">ระดับคุณภาพดี</t>
    </r>
  </si>
  <si>
    <r>
      <rPr>
        <b val="true"/>
        <sz val="12"/>
        <color rgb="FFFFFFFF"/>
        <rFont val="TH SarabunPSK"/>
        <family val="2"/>
      </rPr>
      <t xml:space="preserve">4.01 – 5.00 </t>
    </r>
    <r>
      <rPr>
        <b val="true"/>
        <sz val="12"/>
        <color rgb="FFFFFFFF"/>
        <rFont val="Noto Sans Devanagari"/>
        <family val="2"/>
      </rPr>
      <t xml:space="preserve">ระดับคุณภาพดีมาก</t>
    </r>
  </si>
  <si>
    <r>
      <rPr>
        <b val="true"/>
        <sz val="18"/>
        <color rgb="FF000000"/>
        <rFont val="Noto Sans Devanagari"/>
        <family val="2"/>
      </rPr>
      <t xml:space="preserve">ป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ตรี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บัณฑิต </t>
    </r>
    <r>
      <rPr>
        <b val="true"/>
        <sz val="18"/>
        <color rgb="FF000000"/>
        <rFont val="TH SarabunPSK"/>
        <family val="2"/>
      </rPr>
      <t xml:space="preserve">12</t>
    </r>
  </si>
  <si>
    <t xml:space="preserve">-</t>
  </si>
  <si>
    <t xml:space="preserve">รวม</t>
  </si>
  <si>
    <t xml:space="preserve">คะแนน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#,##0.00"/>
    <numFmt numFmtId="169" formatCode="0.00"/>
    <numFmt numFmtId="170" formatCode="_(* #,##0.00_);_(* \(#,##0.00\);_(* \-??_);_(@_)"/>
    <numFmt numFmtId="171" formatCode="#,##0.0"/>
  </numFmts>
  <fonts count="5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339966"/>
      <name val="TH SarabunPSK"/>
      <family val="2"/>
    </font>
    <font>
      <b val="true"/>
      <sz val="20"/>
      <color rgb="FF3399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22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22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660066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9.8"/>
      <color rgb="FFFF0000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6"/>
      <color rgb="FF339966"/>
      <name val="TH SarabunPSK"/>
      <family val="2"/>
    </font>
    <font>
      <b val="true"/>
      <sz val="22"/>
      <color rgb="FF0000FF"/>
      <name val="TH SarabunPSK"/>
      <family val="2"/>
    </font>
    <font>
      <b val="true"/>
      <sz val="22"/>
      <color rgb="FF9933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20"/>
      <name val="TH SarabunPSK"/>
      <family val="2"/>
    </font>
    <font>
      <b val="true"/>
      <sz val="20"/>
      <color rgb="FF993300"/>
      <name val="TH SarabunPSK"/>
      <family val="2"/>
    </font>
    <font>
      <b val="true"/>
      <sz val="24"/>
      <color rgb="FF000000"/>
      <name val="Noto Sans Devanagari"/>
      <family val="2"/>
    </font>
    <font>
      <sz val="18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11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4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1" fillId="1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2" fillId="1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1" fillId="14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3" fillId="14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43" fillId="14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6" fillId="1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5" fillId="12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7" fontId="11" fillId="12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7" fillId="1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8" fillId="1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7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7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9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3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7" fillId="13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13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7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1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1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7" fillId="2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9" fontId="7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7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7" fillId="7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6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7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15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25" fillId="1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1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1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0" activeCellId="0" sqref="K4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75.37"/>
    <col collapsed="false" customWidth="true" hidden="false" outlineLevel="0" max="10" min="2" style="1" width="3.99"/>
    <col collapsed="false" customWidth="true" hidden="false" outlineLevel="0" max="11" min="11" style="1" width="17.87"/>
    <col collapsed="false" customWidth="false" hidden="false" outlineLevel="0" max="78" min="12" style="1" width="9.12"/>
    <col collapsed="false" customWidth="false" hidden="true" outlineLevel="0" max="95" min="79" style="1" width="9.12"/>
    <col collapsed="false" customWidth="false" hidden="false" outlineLevel="0" max="257" min="96" style="1" width="9.1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4" t="s">
        <v>1</v>
      </c>
      <c r="B3" s="5" t="s">
        <v>2</v>
      </c>
      <c r="C3" s="6"/>
      <c r="D3" s="7"/>
      <c r="E3" s="6"/>
      <c r="F3" s="8" t="n">
        <v>1</v>
      </c>
      <c r="G3" s="7"/>
      <c r="H3" s="7"/>
      <c r="I3" s="7"/>
      <c r="J3" s="7"/>
      <c r="K3" s="9"/>
    </row>
    <row r="4" customFormat="fals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</row>
    <row r="5" customFormat="false" ht="21" hidden="false" customHeight="true" outlineLevel="0" collapsed="false">
      <c r="A5" s="10"/>
      <c r="B5" s="12" t="s">
        <v>6</v>
      </c>
      <c r="C5" s="12"/>
      <c r="D5" s="12"/>
      <c r="E5" s="12"/>
      <c r="F5" s="12"/>
      <c r="G5" s="12" t="s">
        <v>7</v>
      </c>
      <c r="H5" s="12"/>
      <c r="I5" s="12"/>
      <c r="J5" s="12"/>
      <c r="K5" s="12"/>
    </row>
    <row r="6" customFormat="false" ht="21" hidden="false" customHeight="true" outlineLevel="0" collapsed="false">
      <c r="A6" s="10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9</v>
      </c>
      <c r="B7" s="14"/>
      <c r="C7" s="15"/>
      <c r="D7" s="16"/>
      <c r="E7" s="14"/>
      <c r="F7" s="17"/>
      <c r="G7" s="18"/>
      <c r="H7" s="19"/>
      <c r="I7" s="20"/>
      <c r="J7" s="18"/>
      <c r="K7" s="21" t="str">
        <f aca="false">IF(OR(A2="",F3=""),"",IF(AND(F3&lt;&gt;1,F3&lt;&gt;2,F3&lt;&gt;3),"Error",IF(AND(F3=1,OR(COUNTIF(D7:J7,"")&lt;&gt;7,B8&lt;&gt;"")),"Error",IF(AND(F3=1,COUNTIF(B7:C7,"Y")=2,COUNTIF(C8:H8,"Y")=6),"ผ่าน",IF(AND(OR(F3=2,F3=3),OR(G7="",G7="Y"),COUNTIF(B7:F7,"Y")=5,COUNTIF(H7:J7,"Y")=3,COUNTIF(C8:H8,"Y")=6),"ผ่าน","ไม่ผ่าน")))))</f>
        <v/>
      </c>
      <c r="L7" s="22" t="str">
        <f aca="false">IF(AND(A2="",B7&lt;&gt;""),"ต้องใส่ชื่อหลักสูตร",IF(AND(F3="",B7&lt;&gt;""),"ต้องใส่เลขแทนระดับปริญญา",IF(AND(F3&lt;&gt;1,F3&lt;&gt;2,F3&lt;&gt;3),"ตัวเลขแทนระดับปริญญาต้องเป็น 1, 2, หรือ 3",IF(AND(F3=1,K7="Error"),"ปริญญาตรีไม่ต้องประเมินข้อ 3 - ข้อ 10",""))))</f>
        <v/>
      </c>
      <c r="CA7" s="23" t="str">
        <f aca="false">IF(OR(F3=2,F3=3,B7=""),"ใส่ผลประเมินเกณฑ์ข้อ 1",IF(OR(B7="Y",B7="N"),"","เกณฑ์ข้อ 1 ต้องใส่ Y หรือ N"))</f>
        <v>ใส่ผลประเมินเกณฑ์ข้อ 1</v>
      </c>
      <c r="CB7" s="23" t="str">
        <f aca="false">IF(OR(F3=2,F3=3,C7=""),"ใส่ผลประเมินเกณฑ์ข้อ 2",IF(OR(C7="Y",C7="N"),"","เกณฑ์ข้อ 2 ต้องใส่ Y หรือ N"))</f>
        <v>ใส่ผลประเมินเกณฑ์ข้อ 2</v>
      </c>
      <c r="CC7" s="23" t="str">
        <f aca="false">IF(OR(F3=2,F3=3,D7=""),"","ปริญญาตรีไม่ต้องประเมินเกณฑ์ ข้อ 3")</f>
        <v/>
      </c>
      <c r="CD7" s="23" t="str">
        <f aca="false">IF(OR(F3=2,F3=3,E7=""),"","ปริญญาตรีไม่ต้องประเมินเกณฑ์ ข้อ 4")</f>
        <v/>
      </c>
      <c r="CE7" s="23" t="str">
        <f aca="false">IF(OR(F3=2,F3=3,F7=""),"","ปริญญาตรีไม่ต้องประเมินเกณฑ์ ข้อ 5")</f>
        <v/>
      </c>
      <c r="CF7" s="23" t="str">
        <f aca="false">IF(OR(F3=2,F3=3,G7=""),"","ปริญญาตรีไม่ต้องประเมินเกณฑ์ ข้อ 6")</f>
        <v/>
      </c>
      <c r="CG7" s="23" t="str">
        <f aca="false">IF(OR(F3=2,F3=3,H7=""),"","ปริญญาตรีไม่ต้องประเมินเกณฑ์ ข้อ 7")</f>
        <v/>
      </c>
      <c r="CH7" s="23" t="str">
        <f aca="false">IF(OR(F3=2,F3=3,I7=""),"","ปริญญาตรีไม่ต้องประเมินเกณฑ์ ข้อ 8")</f>
        <v/>
      </c>
      <c r="CI7" s="23" t="str">
        <f aca="false">IF(OR(F3=2,F3=3,J7=""),"","ปริญญาตรีไม่ต้องประเมินเกณฑ์ ข้อ 9")</f>
        <v/>
      </c>
      <c r="CJ7" s="23" t="str">
        <f aca="false">IF(OR(F3=2,F3=3,B8=""),"","ปริญญาตรีไม่ต้องประเมินเกณฑ์ ข้อ 10")</f>
        <v/>
      </c>
      <c r="CK7" s="23" t="str">
        <f aca="false">IF(OR(F3=2,F3=3,C8=""),"ใส่ผลประเมินเกณฑ์ข้อ 11",IF(OR(C8="Y",C8="N"),"","เกณฑ์ข้อ 11 ต้องใส่ Y หรือ N"))</f>
        <v>ใส่ผลประเมินเกณฑ์ข้อ 11</v>
      </c>
      <c r="CL7" s="23" t="str">
        <f aca="false">IF(OR(F3=2,F3=3,D8=""),"ใส่ผลประเมินเกณฑ์ข้อ 12.1",IF(OR(D8="Y",D8="N"),"","เกณฑ์ข้อ 12.1 ต้องใส่ Y หรือ N"))</f>
        <v>ใส่ผลประเมินเกณฑ์ข้อ 12.1</v>
      </c>
      <c r="CM7" s="23" t="str">
        <f aca="false">IF(OR(F3=2,F3=3,E8=""),"ใส่ผลประเมินเกณฑ์ข้อ 12.2",IF(OR(E8="Y",E8="N"),"","เกณฑ์ข้อ 12.2 ต้องใส่ Y หรือ N"))</f>
        <v>ใส่ผลประเมินเกณฑ์ข้อ 12.2</v>
      </c>
      <c r="CN7" s="23" t="str">
        <f aca="false">IF(OR(F3=2,F3=3,F8=""),"ใส่ผลประเมินเกณฑ์ข้อ 12.3",IF(OR(F8="Y",F8="N"),"","เกณฑ์ข้อ 12.3 ต้องใส่ Y หรือ N"))</f>
        <v>ใส่ผลประเมินเกณฑ์ข้อ 12.3</v>
      </c>
      <c r="CO7" s="23" t="str">
        <f aca="false">IF(OR(F3=2,F3=3,G8=""),"ใส่ผลประเมินเกณฑ์ข้อ 12.4",IF(OR(G8="Y",G8="N"),"","เกณฑ์ข้อ 12.4 ต้องใส่ Y หรือ N"))</f>
        <v>ใส่ผลประเมินเกณฑ์ข้อ 12.4</v>
      </c>
      <c r="CP7" s="23" t="str">
        <f aca="false">IF(OR(F3=2,F3=3,H8=""),"ใส่ผลประเมินเกณฑ์ข้อ 12.5",IF(OR(H8="Y",H8="N"),"","เกณฑ์ข้อ 12.5 ต้องใส่ Y หรือ N"))</f>
        <v>ใส่ผลประเมินเกณฑ์ข้อ 12.5</v>
      </c>
      <c r="CQ7" s="24" t="e">
        <f aca="false"/>
        <v>#N/A</v>
      </c>
    </row>
    <row r="8" customFormat="false" ht="23.25" hidden="false" customHeight="false" outlineLevel="0" collapsed="false">
      <c r="A8" s="13"/>
      <c r="B8" s="20"/>
      <c r="C8" s="17"/>
      <c r="D8" s="25"/>
      <c r="E8" s="25"/>
      <c r="F8" s="25"/>
      <c r="G8" s="25"/>
      <c r="H8" s="25"/>
      <c r="I8" s="26" t="s">
        <v>10</v>
      </c>
      <c r="J8" s="26"/>
      <c r="K8" s="21"/>
      <c r="L8" s="27" t="str">
        <f aca="false">IF(AND(A2="",COUNTIF(B7:J7,"")=9,COUNTIF(B8:H8,"")=7),"",IF(F3=1,CQ7,IF(OR(F3=2,F3=3),CQ8,"")))</f>
        <v/>
      </c>
      <c r="N8" s="28"/>
      <c r="CA8" s="23" t="str">
        <f aca="false">IF(OR(F3=1,B7=""),"ใส่ผลประเมินเกณฑ์ข้อ 1",IF(OR(B7="Y",B7="N"),"","เกณฑ์ข้อ 1 ต้องใส่ Y หรือ N"))</f>
        <v>ใส่ผลประเมินเกณฑ์ข้อ 1</v>
      </c>
      <c r="CB8" s="23" t="str">
        <f aca="false">IF(OR(F3=1,C7=""),"ใส่ผลประเมินเกณฑ์ข้อ 2",IF(OR(C7="Y",C7="N"),"","เกณฑ์ข้อ 2 ต้องใส่ Y หรือ N"))</f>
        <v>ใส่ผลประเมินเกณฑ์ข้อ 2</v>
      </c>
      <c r="CC8" s="23" t="str">
        <f aca="false">IF(OR(F3=1,D7=""),"ใส่ผลประเมินเกณฑ์ข้อ 3",IF(OR(D7="Y",D7="N"),"","เกณฑ์ข้อ 3 ต้องใส่ Y หรือ N"))</f>
        <v>ใส่ผลประเมินเกณฑ์ข้อ 3</v>
      </c>
      <c r="CD8" s="23" t="str">
        <f aca="false">IF(OR(F3=1,E7=""),"ใส่ผลประเมินเกณฑ์ข้อ 4",IF(OR(E7="Y",E7="N"),"","เกณฑ์ข้อ 4 ต้องใส่ Y หรือ N"))</f>
        <v>ใส่ผลประเมินเกณฑ์ข้อ 4</v>
      </c>
      <c r="CE8" s="23" t="str">
        <f aca="false">IF(OR(F3=1,F7=""),"ใส่ผลประเมินเกณฑ์ข้อ 5",IF(OR(F7="Y",F7="N"),"","เกณฑ์ข้อ 5 ต้องใส่ Y หรือ N"))</f>
        <v>ใส่ผลประเมินเกณฑ์ข้อ 5</v>
      </c>
      <c r="CF8" s="23" t="str">
        <f aca="false">IF(OR(F3=1,G7=""),"ถ้ามี อจ ที่ปรึกษาร่วม ให้ใส่ผลประเมินเกณฑ์ข้อ 6",IF(OR(G7="Y",G7="N"),"","เกณฑ์ข้อ 6 ต้องใส่ Y หรือ N"))</f>
        <v>ถ้ามี อจ ที่ปรึกษาร่วม ให้ใส่ผลประเมินเกณฑ์ข้อ 6</v>
      </c>
      <c r="CG8" s="23" t="str">
        <f aca="false">IF(OR(F3=1,H7=""),"ใส่ผลประเมินเกณฑ์ข้อ 7",IF(OR(H7="Y",H7="N"),"","เกณฑ์ข้อ 7 ต้องใส่ Y หรือ N"))</f>
        <v>ใส่ผลประเมินเกณฑ์ข้อ 7</v>
      </c>
      <c r="CH8" s="23" t="str">
        <f aca="false">IF(OR(F3=1,I7=""),"ใส่ผลประเมินเกณฑ์ข้อ 8",IF(OR(I7="Y",I7="N"),"","เกณฑ์ข้อ 8 ต้องใส่ Y หรือ N"))</f>
        <v>ใส่ผลประเมินเกณฑ์ข้อ 8</v>
      </c>
      <c r="CI8" s="23" t="str">
        <f aca="false">IF(OR(F3=1,J7=""),"ใส่ผลประเมินเกณฑ์ข้อ 9",IF(OR(J7="Y",J7="N"),"","เกณฑ์ข้อ 9 ต้องใส่ Y หรือ N"))</f>
        <v>ใส่ผลประเมินเกณฑ์ข้อ 9</v>
      </c>
      <c r="CJ8" s="23" t="str">
        <f aca="false">IF(OR(F3=1,B8=""),"ใส่ผลประเมินเกณฑ์ข้อ 10",IF(OR(B8="Y",B8="N"),"","เกณฑ์ข้อ 10 ต้องใส่ Y หรือ N"))</f>
        <v>ใส่ผลประเมินเกณฑ์ข้อ 10</v>
      </c>
      <c r="CK8" s="23" t="str">
        <f aca="false">IF(OR(F3=1,C8=""),"ใส่ผลประเมินเกณฑ์ข้อ 11",IF(OR(C8="Y",C8="N"),"","เกณฑ์ข้อ 11 ต้องใส่ Y หรือ N"))</f>
        <v>ใส่ผลประเมินเกณฑ์ข้อ 11</v>
      </c>
      <c r="CL8" s="23" t="str">
        <f aca="false">IF(OR(F3=1,D8=""),"ใส่ผลประเมินเกณฑ์ข้อ 12.1",IF(OR(D8="Y",D8="N"),"","เกณฑ์ข้อ 12.1 ต้องใส่ Y หรือ N"))</f>
        <v>ใส่ผลประเมินเกณฑ์ข้อ 12.1</v>
      </c>
      <c r="CM8" s="23" t="str">
        <f aca="false">IF(OR(F3=1,E8=""),"ใส่ผลประเมินเกณฑ์ข้อ 12.2",IF(OR(E8="Y",E8="N"),"","เกณฑ์ข้อ 12.2 ต้องใส่ Y หรือ N"))</f>
        <v>ใส่ผลประเมินเกณฑ์ข้อ 12.2</v>
      </c>
      <c r="CN8" s="23" t="str">
        <f aca="false">IF(OR(F3=1,F8=""),"ใส่ผลประเมินเกณฑ์ข้อ 12.3",IF(OR(F8="Y",F8="N"),"","เกณฑ์ข้อ 12.3 ต้องใส่ Y หรือ N"))</f>
        <v>ใส่ผลประเมินเกณฑ์ข้อ 12.3</v>
      </c>
      <c r="CO8" s="23" t="str">
        <f aca="false">IF(OR(F3=1,G8=""),"ใส่ผลประเมินเกณฑ์ข้อ 12.4",IF(OR(G8="Y",G8="N"),"","เกณฑ์ข้อ 12.4 ต้องใส่ Y หรือ N"))</f>
        <v>ใส่ผลประเมินเกณฑ์ข้อ 12.4</v>
      </c>
      <c r="CP8" s="23" t="str">
        <f aca="false">IF(OR(F3=1,H8=""),"ใส่ผลประเมินเกณฑ์ข้อ 12.5",IF(OR(H8="Y",H8="N"),"","เกณฑ์ข้อ 12.5 ต้องใส่ Y หรือ N"))</f>
        <v>ใส่ผลประเมินเกณฑ์ข้อ 12.5</v>
      </c>
      <c r="CQ8" s="24" t="e">
        <f aca="false"/>
        <v>#N/A</v>
      </c>
    </row>
    <row r="9" customFormat="false" ht="23.25" hidden="false" customHeight="true" outlineLevel="0" collapsed="false">
      <c r="A9" s="13" t="s">
        <v>11</v>
      </c>
      <c r="B9" s="29"/>
      <c r="C9" s="29"/>
      <c r="D9" s="29"/>
      <c r="E9" s="29"/>
      <c r="F9" s="29"/>
      <c r="G9" s="30" t="str">
        <f aca="false">IF(OR(B9="",B9&lt;0,B10="",B10&lt;0,B10&lt;&gt;ROUND(B10,0)),"","คะแนนเฉลี่ย")</f>
        <v/>
      </c>
      <c r="H9" s="30"/>
      <c r="I9" s="31" t="str">
        <f aca="false">IF(OR(B9="",B9&lt;0,B10="",B10&lt;0,B10&lt;&gt;ROUND(B10,0)),"",ROUND(B9/B10,2))</f>
        <v/>
      </c>
      <c r="J9" s="31"/>
      <c r="K9" s="32" t="str">
        <f aca="false">IF(OR(B9&lt;0,B10&lt;0,B10&lt;&gt;ROUND(B10,0)),"Error",IF(AND(B9&lt;&gt;"",B10&lt;&gt;"",I9&gt;5),"Error",IF(OR(B9="",B10=""),"",I9)))</f>
        <v/>
      </c>
      <c r="L9" s="22" t="str">
        <f aca="false">IF(B9&lt;0,"ผลรวมของค่าคะแนน ต้องไม่ติดลบ",IF(B10&lt;0,"จำนวนบัณฑิต ต้องไม่ติดลบ",IF(B10&lt;&gt;ROUND(B10,0),"จำนวนบัณฑิต ต้องไม่เป็นทศนิยม",IF(I9="","",IF(I9&gt;5,"คะแนนเฉลี่ย ต้องมีค่าไม่เกิน 5.00","")))))</f>
        <v/>
      </c>
    </row>
    <row r="10" customFormat="false" ht="23.25" hidden="false" customHeight="false" outlineLevel="0" collapsed="false">
      <c r="A10" s="13"/>
      <c r="B10" s="33"/>
      <c r="C10" s="33"/>
      <c r="D10" s="33"/>
      <c r="E10" s="33"/>
      <c r="F10" s="33"/>
      <c r="G10" s="30"/>
      <c r="H10" s="30"/>
      <c r="I10" s="31"/>
      <c r="J10" s="31"/>
      <c r="K10" s="32"/>
    </row>
    <row r="11" customFormat="false" ht="23.25" hidden="false" customHeight="true" outlineLevel="0" collapsed="false">
      <c r="A11" s="34" t="s">
        <v>12</v>
      </c>
      <c r="B11" s="35"/>
      <c r="C11" s="35"/>
      <c r="D11" s="35"/>
      <c r="E11" s="35"/>
      <c r="F11" s="35"/>
      <c r="G11" s="36" t="str">
        <f aca="false">IF(OR(B11="",B11&lt;0,B11&lt;&gt;ROUND(B11,0),B12="",B12&lt;=0,B12&lt;&gt;ROUND(B12,0)),"","ร้อยละ")</f>
        <v/>
      </c>
      <c r="H11" s="36"/>
      <c r="I11" s="37" t="str">
        <f aca="false">IF(OR(B11="",B11&lt;0,B11&lt;&gt;ROUND(B11,0),B12="",B12&lt;=0,B12&lt;&gt;ROUND(B12,0)),"",ROUND(B11*100/B12,2))</f>
        <v/>
      </c>
      <c r="J11" s="37"/>
      <c r="K11" s="38" t="str">
        <f aca="false">IF(F3&lt;&gt;1,"",IF(OR(B11&lt;0,B11&lt;&gt;ROUND(B11,0),B12&lt;0,B12&lt;&gt;ROUND(B12,0),AND(B11&lt;&gt;"",B12&lt;&gt;"",I11&gt;100)),"Error",IF(OR(B11="",B12=""),"",IF(I11="","",IF(ROUND(I11*5/100,2)&gt;5,5,ROUND(I11*5/100,2))))))</f>
        <v/>
      </c>
      <c r="L11" s="39" t="str">
        <f aca="false">IF(OR(B11="",B12=""),"",IF(B11&lt;0,"จำนวนบัณฑิต ต้องไม่ติดลบ",IF(B12&lt;0,"จำนวนบัณฑิต ต้องไม่ติดลบ",IF(OR(B11&lt;&gt;ROUND(B11,0),B12&lt;&gt;ROUND(B12,0)),"จำนวนบัณฑิต ต้องไม่เป็นทศนิยม",IF(B12=0,"ไม่มีผู้สำเร็จการศึกษา ไม่ต้องประเมินตัวบ่งชี้นี้",IF(I11="","",IF(I11&gt;100,"จำนวนบัณฑิตที่ได้งานทำ ต้องไม่มากกว่าบัณฑิตที่ตอบแบบสำรวจทั้งหมด","")))))))</f>
        <v/>
      </c>
      <c r="M11" s="40"/>
      <c r="N11" s="40"/>
      <c r="O11" s="40"/>
      <c r="P11" s="41"/>
      <c r="Q11" s="41"/>
      <c r="R11" s="41"/>
      <c r="S11" s="41"/>
      <c r="T11" s="41"/>
      <c r="U11" s="42"/>
      <c r="V11" s="43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5"/>
      <c r="BJ11" s="45"/>
      <c r="CA11" s="44"/>
      <c r="CB11" s="44"/>
      <c r="CC11" s="44"/>
      <c r="CD11" s="44"/>
    </row>
    <row r="12" customFormat="false" ht="23.25" hidden="false" customHeight="false" outlineLevel="0" collapsed="false">
      <c r="A12" s="34"/>
      <c r="B12" s="46"/>
      <c r="C12" s="46"/>
      <c r="D12" s="46"/>
      <c r="E12" s="46"/>
      <c r="F12" s="46"/>
      <c r="G12" s="36"/>
      <c r="H12" s="36"/>
      <c r="I12" s="37"/>
      <c r="J12" s="37"/>
      <c r="K12" s="38"/>
      <c r="L12" s="47" t="str">
        <f aca="false">IF(B12=0,"",IF(AND(F$3=2,I11&lt;&gt;"",K11=""),"ไม่ต้องประเมินตัวบ่งชี้นี้ในหลักสูตรระดับปริญญาโท",IF(AND(F$3=3,I11&lt;&gt;"",K11=""),"ไม่ต้องประเมินตัวบ่งชี้นี้ในหลักสูตรระดับปริญญาเอก","")))</f>
        <v/>
      </c>
      <c r="M12" s="40"/>
      <c r="N12" s="40"/>
      <c r="O12" s="40"/>
      <c r="P12" s="41"/>
      <c r="Q12" s="41"/>
      <c r="R12" s="41"/>
      <c r="S12" s="41"/>
      <c r="T12" s="41"/>
      <c r="U12" s="42"/>
      <c r="V12" s="43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5"/>
      <c r="BJ12" s="45"/>
      <c r="CA12" s="44"/>
      <c r="CB12" s="44"/>
      <c r="CC12" s="44"/>
      <c r="CD12" s="44"/>
    </row>
    <row r="13" customFormat="false" ht="23.25" hidden="false" customHeight="true" outlineLevel="0" collapsed="false">
      <c r="A13" s="13" t="s">
        <v>13</v>
      </c>
      <c r="B13" s="29"/>
      <c r="C13" s="29"/>
      <c r="D13" s="29"/>
      <c r="E13" s="29"/>
      <c r="F13" s="29"/>
      <c r="G13" s="48" t="str">
        <f aca="false">IF(OR(B13="",B13&lt;0,B14="",B14&lt;=0,B14&lt;&gt;ROUND(B14,0)),"","ร้อยละ")</f>
        <v/>
      </c>
      <c r="H13" s="48"/>
      <c r="I13" s="49" t="str">
        <f aca="false">IF(OR(B13="",B13&lt;0,B14="",B14&lt;=0,B14&lt;&gt;ROUND(B14,0)),"",ROUNDDOWN(B13*100/B14,2))</f>
        <v/>
      </c>
      <c r="J13" s="49"/>
      <c r="K13" s="38" t="str">
        <f aca="false">IF(F3&lt;&gt;2,"",IF(OR(B13="",B14=""),"",IF(OR(B13&lt;0,B14&lt;=0,B14&lt;&gt;ROUND(B14,0)),"Error",IF(ROUNDDOWN(I13*5/40,2)&gt;5,5,ROUNDDOWN(I13*5/40,2)))))</f>
        <v/>
      </c>
      <c r="L13" s="39" t="str">
        <f aca="false">IF(OR(B13="",B14=""),"",(IF(B13&lt;0,"ผลรวมถ่วงน้ำหนัก ต้องไม่ติดลบ",IF(B14&lt;0,"จำนวนผู้สำเร็จ ต้องไม่ติดลบ",IF(B14&lt;&gt;ROUND(B14,0),"จำนวนผู้สำเร็จ ต้องไม่เป็นทศนิยม",IF(B14=0,"ไม่มีผู้สำเร็จการศึกษา ไม่ต้องประเมินตัวบ่งชี้นี้",""))))))</f>
        <v/>
      </c>
      <c r="M13" s="40"/>
      <c r="N13" s="40"/>
      <c r="O13" s="40"/>
      <c r="P13" s="41"/>
      <c r="Q13" s="41"/>
      <c r="R13" s="41"/>
      <c r="S13" s="41"/>
      <c r="T13" s="41"/>
      <c r="U13" s="42"/>
      <c r="V13" s="43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5"/>
      <c r="BJ13" s="45"/>
      <c r="CA13" s="44"/>
      <c r="CB13" s="44"/>
      <c r="CC13" s="44"/>
      <c r="CD13" s="44"/>
    </row>
    <row r="14" customFormat="false" ht="23.25" hidden="false" customHeight="false" outlineLevel="0" collapsed="false">
      <c r="A14" s="13"/>
      <c r="B14" s="46"/>
      <c r="C14" s="46"/>
      <c r="D14" s="46"/>
      <c r="E14" s="46"/>
      <c r="F14" s="46"/>
      <c r="G14" s="48"/>
      <c r="H14" s="48"/>
      <c r="I14" s="49"/>
      <c r="J14" s="49"/>
      <c r="K14" s="38"/>
      <c r="L14" s="47" t="str">
        <f aca="false">IF(B14=0,"",IF(AND($F$3=1,I13&lt;&gt;"",K13=""),"ไม่ต้องประเมินตัวบ่งชี้นี้ในหลักสูตรระดับปริญญาตรี",IF(AND($F$3=3,I13&lt;&gt;"",K13=""),"ไม่ต้องประเมินตัวบ่งชี้นี้ในหลักสูตรระดับปริญญาเอก","")))</f>
        <v/>
      </c>
      <c r="M14" s="40"/>
      <c r="N14" s="40"/>
      <c r="O14" s="50"/>
      <c r="P14" s="51"/>
      <c r="Q14" s="41"/>
      <c r="R14" s="41"/>
      <c r="S14" s="41"/>
      <c r="T14" s="41"/>
      <c r="U14" s="42"/>
      <c r="V14" s="43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5"/>
      <c r="BJ14" s="45"/>
      <c r="CB14" s="1" t="str">
        <f aca="false">IF(OR(B7="Y",B7="N"),"","เกณฑ์ข้อ 1 ต้องใส่ Y หรือ N")</f>
        <v>เกณฑ์ข้อ 1 ต้องใส่ Y หรือ N</v>
      </c>
    </row>
    <row r="15" customFormat="false" ht="23.25" hidden="false" customHeight="true" outlineLevel="0" collapsed="false">
      <c r="A15" s="13" t="s">
        <v>14</v>
      </c>
      <c r="B15" s="52"/>
      <c r="C15" s="52"/>
      <c r="D15" s="52"/>
      <c r="E15" s="52"/>
      <c r="F15" s="52"/>
      <c r="G15" s="48" t="str">
        <f aca="false">IF(OR(B15="",B16&lt;=0,B16="",B16&lt;&gt;ROUND(B16,0)),"","ร้อยละ")</f>
        <v/>
      </c>
      <c r="H15" s="48"/>
      <c r="I15" s="49" t="str">
        <f aca="false">IF(OR(B15="",B16&lt;=0,B16="",B16&lt;&gt;ROUND(B16,0)),"",IF(B16=0,0,ROUNDDOWN(B15*100/B16,2)))</f>
        <v/>
      </c>
      <c r="J15" s="49"/>
      <c r="K15" s="38" t="str">
        <f aca="false">IF(F3&lt;&gt;3,"",IF(OR(B15="",B16=""),"",IF(OR(B15&lt;0,B16&lt;=0,B16&lt;&gt;ROUND(B16,0)),"Error",IF(ROUNDDOWN(I15*5/80,2)&gt;5,5,ROUNDDOWN(I15*5/80,2)))))</f>
        <v/>
      </c>
      <c r="L15" s="39" t="str">
        <f aca="false">IF(OR(B15="",B16=""),"",IF(B15&lt;0,"ผลรวมถ่วงน้ำหนัก ต้องไม่ติดลบ",IF(B16&lt;0,"จำนวนผู้สำเร็จ ต้องไม่ติดลบ",IF(B16&lt;&gt;ROUND(B16,0),"จำนวนผู้สำเร็จ ต้องไม่เป็นทศนิยม",IF(B16=0,"ไม่มีผู้สำเร็จการศึกษา ไม่ต้องประเมินตัวบ่งชี้นี้","")))))</f>
        <v/>
      </c>
      <c r="M15" s="40"/>
      <c r="N15" s="40"/>
      <c r="O15" s="53"/>
      <c r="P15" s="41"/>
      <c r="Q15" s="41"/>
      <c r="R15" s="41"/>
      <c r="S15" s="41"/>
      <c r="T15" s="41"/>
      <c r="U15" s="42"/>
      <c r="V15" s="43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5"/>
      <c r="BJ15" s="45"/>
    </row>
    <row r="16" customFormat="false" ht="23.25" hidden="false" customHeight="false" outlineLevel="0" collapsed="false">
      <c r="A16" s="13"/>
      <c r="B16" s="46"/>
      <c r="C16" s="46"/>
      <c r="D16" s="46"/>
      <c r="E16" s="46"/>
      <c r="F16" s="46"/>
      <c r="G16" s="48"/>
      <c r="H16" s="48"/>
      <c r="I16" s="49"/>
      <c r="J16" s="49"/>
      <c r="K16" s="38"/>
      <c r="L16" s="47" t="str">
        <f aca="false">IF(B16=0,"",IF(AND($F$3=1,I15&lt;&gt;"",K15=""),"ไม่ต้องประเมินตัวบ่งชี้นี้ในหลักสูตรระดับปริญญาตรี",IF(AND($F$3=2,I15&lt;&gt;"",K15=""),"ไม่ต้องประเมินตัวบ่งชี้นี้ในหลักสูตรระดับปริญญาโท","")))</f>
        <v/>
      </c>
      <c r="M16" s="40"/>
      <c r="N16" s="40"/>
      <c r="O16" s="40"/>
      <c r="P16" s="41"/>
      <c r="Q16" s="41"/>
      <c r="R16" s="41"/>
      <c r="S16" s="41"/>
      <c r="T16" s="41"/>
      <c r="U16" s="42"/>
      <c r="V16" s="43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5"/>
      <c r="BJ16" s="45"/>
    </row>
    <row r="17" customFormat="false" ht="39.95" hidden="false" customHeight="true" outlineLevel="0" collapsed="false">
      <c r="A17" s="54" t="s">
        <v>15</v>
      </c>
      <c r="B17" s="55"/>
      <c r="C17" s="55"/>
      <c r="D17" s="55"/>
      <c r="E17" s="55"/>
      <c r="F17" s="55"/>
      <c r="G17" s="55"/>
      <c r="H17" s="55"/>
      <c r="I17" s="55"/>
      <c r="J17" s="56"/>
      <c r="K17" s="21" t="str">
        <f aca="false">IF(J17="","",IF(OR(J17&lt;0,J17&lt;&gt;ROUND(J17,0),J17&gt;5),"Error",J17))</f>
        <v/>
      </c>
      <c r="L17" s="57" t="str">
        <f aca="false">IF(J17="","",(IF(J17&lt;0,"ตะแนนต้องไม่ติดลบ",IF(J17&lt;&gt;ROUND(J17,0),"คะแนนต้องไม่เป็นทศนิยม",IF(J17&gt;5,"คะแนนต้องไม่มากกว่า 5","")))))</f>
        <v/>
      </c>
    </row>
    <row r="18" customFormat="false" ht="39.95" hidden="false" customHeight="true" outlineLevel="0" collapsed="false">
      <c r="A18" s="54" t="s">
        <v>16</v>
      </c>
      <c r="B18" s="55"/>
      <c r="C18" s="55"/>
      <c r="D18" s="55"/>
      <c r="E18" s="55"/>
      <c r="F18" s="55"/>
      <c r="G18" s="55"/>
      <c r="H18" s="55"/>
      <c r="I18" s="55"/>
      <c r="J18" s="56"/>
      <c r="K18" s="21" t="str">
        <f aca="false">IF(J18="","",IF(OR(J18&lt;0,J18&lt;&gt;ROUND(J18,0),J18&gt;5),"Error",J18))</f>
        <v/>
      </c>
      <c r="L18" s="57" t="str">
        <f aca="false">IF(J18="","",(IF(J18&lt;0,"ตะแนนต้องไม่ติดลบ",IF(J18&lt;&gt;ROUND(J18,0),"คะแนนต้องไม่เป็นทศนิยม",IF(J18&gt;5,"คะแนนต้องไม่มากกว่า 5","")))))</f>
        <v/>
      </c>
    </row>
    <row r="19" customFormat="false" ht="39.95" hidden="false" customHeight="true" outlineLevel="0" collapsed="false">
      <c r="A19" s="54" t="s">
        <v>17</v>
      </c>
      <c r="B19" s="55"/>
      <c r="C19" s="55"/>
      <c r="D19" s="55"/>
      <c r="E19" s="55"/>
      <c r="F19" s="55"/>
      <c r="G19" s="55"/>
      <c r="H19" s="55"/>
      <c r="I19" s="55"/>
      <c r="J19" s="56"/>
      <c r="K19" s="21" t="str">
        <f aca="false">IF(J19="","",IF(OR(J19&lt;0,J19&lt;&gt;ROUND(J19,0),J19&gt;5),"Error",J19))</f>
        <v/>
      </c>
      <c r="L19" s="57" t="str">
        <f aca="false">IF(J19="","",(IF(J19&lt;0,"ตะแนนต้องไม่ติดลบ",IF(J19&lt;&gt;ROUND(J19,0),"คะแนนต้องไม่เป็นทศนิยม",IF(J19&gt;5,"คะแนนต้องไม่มากกว่า 5","")))))</f>
        <v/>
      </c>
    </row>
    <row r="20" customFormat="false" ht="39.95" hidden="false" customHeight="true" outlineLevel="0" collapsed="false">
      <c r="A20" s="54" t="s">
        <v>18</v>
      </c>
      <c r="B20" s="55"/>
      <c r="C20" s="55"/>
      <c r="D20" s="55"/>
      <c r="E20" s="55"/>
      <c r="F20" s="55"/>
      <c r="G20" s="55"/>
      <c r="H20" s="55"/>
      <c r="I20" s="55"/>
      <c r="J20" s="56"/>
      <c r="K20" s="21" t="str">
        <f aca="false">IF(J20="","",IF(OR(J20&lt;0,J20&lt;&gt;ROUND(J20,0),J20&gt;5),"Error",J20))</f>
        <v/>
      </c>
      <c r="L20" s="57" t="str">
        <f aca="false">IF(J20="","",(IF(J20&lt;0,"ตะแนนต้องไม่ติดลบ",IF(J20&lt;&gt;ROUND(J20,0),"คะแนนต้องไม่เป็นทศนิยม",IF(J20&gt;5,"คะแนนต้องไม่มากกว่า 5","")))))</f>
        <v/>
      </c>
    </row>
    <row r="21" customFormat="false" ht="23.25" hidden="false" customHeight="true" outlineLevel="0" collapsed="false">
      <c r="A21" s="58" t="s">
        <v>19</v>
      </c>
      <c r="B21" s="59" t="str">
        <f aca="false">IF(AND(B22="",B23="",B24="",D22="",D23="",D24=""),"",IF($F$3=2,"ไม่ต้องประเมินตัวบ่งชี้นี้ในหลักสูตรระดับปริญญาโท",IF($F$3=3,"ไม่ต้องประเมินตัวบ่งชี้นี้ในหลักสูตรระดับปริญญาเอก","")))</f>
        <v/>
      </c>
      <c r="C21" s="59"/>
      <c r="D21" s="59"/>
      <c r="E21" s="59"/>
      <c r="F21" s="59"/>
      <c r="G21" s="59"/>
      <c r="H21" s="59"/>
      <c r="I21" s="59"/>
      <c r="J21" s="59"/>
      <c r="K21" s="59"/>
      <c r="L21" s="22" t="str">
        <f aca="false">IF(AND(D22="",D23="",D24=""),"",IF(I22="","ไม่มีผลลัพธ์ อาจารย์ประจำหลักสูตรที่มีคุณวุฒิปริญญาเอก",IF(I23="","ไม่มีผลลัพธ์ อาจารย์ประจำหลักสูตรที่ดำรงตำแหน่งทางวิชาการ",IF(I24="","ไม่มีผลลัพธ์ ผลงานทางวิชาการของอาจารย์ประจำหลักสูตร",IF(OR(D22&lt;&gt;D23,D22&lt;&gt;D24),"จำนวนอาจารย์ประจำหลักสูตร ต้องเท่ากัน","")))))</f>
        <v/>
      </c>
      <c r="M21" s="60"/>
    </row>
    <row r="22" customFormat="false" ht="28.5" hidden="false" customHeight="true" outlineLevel="0" collapsed="false">
      <c r="A22" s="61" t="s">
        <v>20</v>
      </c>
      <c r="B22" s="62"/>
      <c r="C22" s="62"/>
      <c r="D22" s="63"/>
      <c r="E22" s="64" t="str">
        <f aca="false">IF(OR(B22="",B22&lt;0,D22="",D22&lt;=0),"","ร้อยละ")</f>
        <v/>
      </c>
      <c r="F22" s="64"/>
      <c r="G22" s="65" t="str">
        <f aca="false">IF(OR(B22="",B22&lt;0,D22="",D22&lt;=0),"",B22*100/D22)</f>
        <v/>
      </c>
      <c r="H22" s="65"/>
      <c r="I22" s="66" t="str">
        <f aca="false">IF(OR(B22="",D22=""),"",IF(OR(B22&lt;0,D22&lt;=0,AND(G22="",G22&lt;0,G22&gt;100)),"Error",IF(G22="","",IF(ROUND(G22*5/20,2)&gt;5,5,ROUND(G22*5/20,2)))))</f>
        <v/>
      </c>
      <c r="J22" s="66"/>
      <c r="K22" s="66" t="str">
        <f aca="false">IF(F3&lt;&gt;1,"",IF(OR(D22&lt;&gt;D23,D22&lt;&gt;D24),"Error",IF(OR(I22="",I22="Error",I23="",I23="Error",I24="",I24="Error"),"",ROUND(SUM(I22,I23,I24)/3,2))))</f>
        <v/>
      </c>
      <c r="L22" s="67" t="str">
        <f aca="false">IF(B22&lt;0,"จำนวนอาจารย์ประจำหลักสูตรคุณวุฒิปริญญาเอก ต้องไม่ติดลบ",IF(D22&lt;0,"จำนวนอาจารย์ประจำหลักสูตรทั้งหมด ต้องไม่ติดลบ",IF(AND(B22="",D22=""),"",IF(G22="","",IF(G22&gt;100,"ค่าร้อยละต้องไม่เกิน 100","")))))</f>
        <v/>
      </c>
    </row>
    <row r="23" customFormat="false" ht="28.5" hidden="false" customHeight="true" outlineLevel="0" collapsed="false">
      <c r="A23" s="68" t="s">
        <v>21</v>
      </c>
      <c r="B23" s="62"/>
      <c r="C23" s="62"/>
      <c r="D23" s="63"/>
      <c r="E23" s="64" t="str">
        <f aca="false">IF(OR(B23="",B23&lt;0,D23="",D23&lt;=0),"","ร้อยละ")</f>
        <v/>
      </c>
      <c r="F23" s="64"/>
      <c r="G23" s="65" t="str">
        <f aca="false">IF(OR(B23="",B23&lt;0,D23="",D23&lt;=0),"",B23*100/D23)</f>
        <v/>
      </c>
      <c r="H23" s="65"/>
      <c r="I23" s="66" t="str">
        <f aca="false">IF(OR(B23="",D23=""),"",IF(OR(B23&lt;0,D23&lt;=0,AND(G23="",G23&lt;0,G23&gt;100)),"Error",IF(G23="","",IF(ROUND(G23*5/60,2)&gt;5,5,ROUND(G23*5/60,2)))))</f>
        <v/>
      </c>
      <c r="J23" s="66"/>
      <c r="K23" s="66"/>
      <c r="L23" s="67" t="str">
        <f aca="false">IF(B23&lt;0,"จำนวนอาจารย์ประจำหลักสูตรคุณวุฒิปริญญาเอก ต้องไม่ติดลบ",IF(D23&lt;0,"จำนวนอาจารย์ประจำหลักสูตรทั้งหมด ต้องไม่ติดลบ",IF(AND(B23="",D23=""),"",IF(G23="","",IF(G23&gt;100,"ค่าร้อยละต้องไม่เกิน 100","")))))</f>
        <v/>
      </c>
    </row>
    <row r="24" customFormat="false" ht="28.5" hidden="false" customHeight="true" outlineLevel="0" collapsed="false">
      <c r="A24" s="69" t="s">
        <v>22</v>
      </c>
      <c r="B24" s="70"/>
      <c r="C24" s="70"/>
      <c r="D24" s="63"/>
      <c r="E24" s="64" t="str">
        <f aca="false">IF(OR(B24="",B24&lt;0,D24="",D24&lt;=0),"","ร้อยละ")</f>
        <v/>
      </c>
      <c r="F24" s="64"/>
      <c r="G24" s="65" t="str">
        <f aca="false">IF(OR(B24="",B24&lt;0,D24="",D24&lt;=0),"",B24*100/D24)</f>
        <v/>
      </c>
      <c r="H24" s="65"/>
      <c r="I24" s="66" t="str">
        <f aca="false">IF(OR(B24="",D24=""),"",IF(OR(B24&lt;0,D24&lt;=0),"Error",IF(G24="","",IF(ROUND(G24*5/20,2)&gt;5,5,ROUND(G24*5/20,2)))))</f>
        <v/>
      </c>
      <c r="J24" s="66"/>
      <c r="K24" s="66"/>
      <c r="L24" s="67" t="str">
        <f aca="false">IF(OR(B24="",D24=""),"",IF(B24&lt;0,"ผลรวมถ่วงน้ำหนัก ต้องไม่ติดลบ",IF(D24&lt;0,"จำนวนอาจารย์ประจำหลักสูตรทั้งหมด ต้องไม่ติดลบ","")))</f>
        <v/>
      </c>
    </row>
    <row r="25" customFormat="false" ht="23.25" hidden="false" customHeight="true" outlineLevel="0" collapsed="false">
      <c r="A25" s="58" t="s">
        <v>23</v>
      </c>
      <c r="B25" s="71" t="str">
        <f aca="false">IF(AND(B26="",B27="",B28="",D26="",D27="",D28=""),"",IF($F$3=1,"ไม่ต้องประเมินตัวบ่งชี้นี้ในหลักสูตรระดับปริญญาตรี",IF($F$3=3,"ไม่ต้องประเมินตัวบ่งชี้นี้ในหลักสูตรระดับปริญญาเอก","")))</f>
        <v/>
      </c>
      <c r="C25" s="71"/>
      <c r="D25" s="71"/>
      <c r="E25" s="71"/>
      <c r="F25" s="71"/>
      <c r="G25" s="71"/>
      <c r="H25" s="71"/>
      <c r="I25" s="71"/>
      <c r="J25" s="71"/>
      <c r="K25" s="71"/>
      <c r="L25" s="22" t="str">
        <f aca="false">IF(AND(D26="",D27="",D28=""),"",IF(I26="","ไม่มีผลลัพธ์ อาจารย์ประจำหลักสูตรที่มีคุณวุฒิปริญญาเอก",IF(I27="","ไม่มีผลลัพธ์ อาจารย์ประจำหลักสูตรที่ดำรงตำแหน่งทางวิชาการ",IF(I28="","ไม่มีผลลัพธ์ ผลงานทางวิชาการของอาจารย์ประจำหลักสูตร",IF(OR(D26&lt;&gt;D27,D26&lt;&gt;D28),"จำนวนอาจารย์ประจำหลักสูตร ต้องเท่ากัน","")))))</f>
        <v/>
      </c>
    </row>
    <row r="26" customFormat="false" ht="28.5" hidden="false" customHeight="true" outlineLevel="0" collapsed="false">
      <c r="A26" s="61" t="s">
        <v>24</v>
      </c>
      <c r="B26" s="62"/>
      <c r="C26" s="62"/>
      <c r="D26" s="63"/>
      <c r="E26" s="64" t="str">
        <f aca="false">IF(OR(B26="",B26&lt;0,D26="",D26&lt;=0),"","ร้อยละ")</f>
        <v/>
      </c>
      <c r="F26" s="64"/>
      <c r="G26" s="65" t="str">
        <f aca="false">IF(OR(B26="",B26&lt;0,D26="",D26&lt;=0),"",B26*100/D26)</f>
        <v/>
      </c>
      <c r="H26" s="65"/>
      <c r="I26" s="66" t="str">
        <f aca="false">IF(OR(B26="",D26=""),"",IF(OR(B26&lt;0,D26&lt;=0,AND(G26="",G26&lt;0,G26&gt;100)),"Error",IF(G26="","",IF(ROUND(G26*5/60,2)&gt;5,5,ROUND(G26*5/60,2)))))</f>
        <v/>
      </c>
      <c r="J26" s="66"/>
      <c r="K26" s="66" t="str">
        <f aca="false">IF(F3&lt;&gt;2,"",IF(OR(I26="",I26="Error",I27="",I27="Error",I28="",I28="Error"),"",IF(OR(D26&lt;&gt;D27,D26&lt;&gt;D28),"Error",ROUND(SUM(I26,I27,I28)/3,2))))</f>
        <v/>
      </c>
      <c r="L26" s="67" t="str">
        <f aca="false">IF(B26&lt;0,"จำนวนอาจารย์ประจำหลักสูตรคุณวุฒิปริญญาเอก ต้องไม่ติดลบ",IF(D26&lt;0,"จำนวนอาจารย์ประจำหลักสูตรทั้งหมด ต้องไม่ติดลบ",IF(B26&lt;&gt;ROUND(B26,0),"จำนวนอาจารย์ประจำหลักสูตร ต้องไม่เป็นทศนิยม",IF(AND(B26="",D26=""),"",IF(G26="","",IF(G26&gt;100,"ค่าร้อยละต้องไม่เกิน 100",""))))))</f>
        <v/>
      </c>
    </row>
    <row r="27" customFormat="false" ht="28.5" hidden="false" customHeight="true" outlineLevel="0" collapsed="false">
      <c r="A27" s="68" t="s">
        <v>25</v>
      </c>
      <c r="B27" s="62"/>
      <c r="C27" s="62"/>
      <c r="D27" s="63"/>
      <c r="E27" s="64" t="str">
        <f aca="false">IF(OR(B27="",B27&lt;0,D27="",D27&lt;=0),"","ร้อยละ")</f>
        <v/>
      </c>
      <c r="F27" s="64"/>
      <c r="G27" s="65" t="str">
        <f aca="false">IF(OR(B27="",B27&lt;0,D27="",D27&lt;=0),"",B27*100/D27)</f>
        <v/>
      </c>
      <c r="H27" s="65"/>
      <c r="I27" s="66" t="str">
        <f aca="false">IF(OR(B27="",D27=""),"",IF(OR(B27&lt;0,D27&lt;=0,AND(G27="",G27&lt;0,G27&gt;100)),"Error",IF(G27="","",IF(ROUND(G27*5/80,2)&gt;5,5,ROUND(G27*5/80,2)))))</f>
        <v/>
      </c>
      <c r="J27" s="66"/>
      <c r="K27" s="66"/>
      <c r="L27" s="67" t="str">
        <f aca="false">IF(B27&lt;0,"จำนวนอาจารย์ประจำหลักสูตรคุณวุฒิปริญญาเอก ต้องไม่ติดลบ",IF(D27&lt;0,"จำนวนอาจารย์ประจำหลักสูตรทั้งหมด ต้องไม่ติดลบ",IF(B27&lt;&gt;ROUND(B27,0),"จำนวนอาจารย์ประจำหลักสูตร ต้องไม่เป็นทศนิยม",IF(AND(B27="",D27=""),"",IF(G27="","",IF(G27&gt;100,"ค่าร้อยละต้องไม่เกิน 100",""))))))</f>
        <v/>
      </c>
    </row>
    <row r="28" customFormat="false" ht="28.5" hidden="false" customHeight="true" outlineLevel="0" collapsed="false">
      <c r="A28" s="72" t="s">
        <v>26</v>
      </c>
      <c r="B28" s="70"/>
      <c r="C28" s="70"/>
      <c r="D28" s="63"/>
      <c r="E28" s="64" t="str">
        <f aca="false">IF(OR(B28="",B28&lt;0,D28="",D28&lt;=0),"","ร้อยละ")</f>
        <v/>
      </c>
      <c r="F28" s="64"/>
      <c r="G28" s="65" t="str">
        <f aca="false">IF(OR(B28="",B28&lt;0,D28="",D28&lt;=0),"",B28*100/D28)</f>
        <v/>
      </c>
      <c r="H28" s="65"/>
      <c r="I28" s="66" t="str">
        <f aca="false">IF(OR(B28="",D28=""),"",IF(OR(B28&lt;0,D28&lt;=0),"Error",IF(G28="","",IF(ROUND(G28*5/40,2)&gt;5,5,ROUND(G28*5/40,2)))))</f>
        <v/>
      </c>
      <c r="J28" s="66"/>
      <c r="K28" s="66"/>
      <c r="L28" s="67" t="str">
        <f aca="false">IF(OR(B28="",D28=""),"",IF(B28&lt;0,"ผลรวมถ่วงน้ำหนัก ต้องไม่ติดลบ",IF(D28&lt;0,"จำนวนอาจารย์ประจำหลักสูตรทั้งหมด ต้องไม่ติดลบ","")))</f>
        <v/>
      </c>
    </row>
    <row r="29" customFormat="false" ht="23.25" hidden="false" customHeight="true" outlineLevel="0" collapsed="false">
      <c r="A29" s="58" t="s">
        <v>27</v>
      </c>
      <c r="B29" s="71" t="str">
        <f aca="false">IF(AND(B30="",B31="",B32="",F33="",F34="",F35="",D30="",D31="",D32="",H33="",H34="",H35),"",IF($F$3=1,"ไม่ต้องประเมินตัวบ่งชี้นี้ในหลักสูตรระดับปริญญาตรี",IF($F$3=2,"ไม่ต้องประเมินตัวบ่งชี้นี้ในหลักสูตรระดับปริญญาโท","")))</f>
        <v/>
      </c>
      <c r="C29" s="71"/>
      <c r="D29" s="71"/>
      <c r="E29" s="71"/>
      <c r="F29" s="71"/>
      <c r="G29" s="71"/>
      <c r="H29" s="71"/>
      <c r="I29" s="71"/>
      <c r="J29" s="71"/>
      <c r="K29" s="71"/>
      <c r="L29" s="22" t="str">
        <f aca="false">IF(AND(D30="",D31="",D32=""),"",IF(I30="","ไม่มีผลลัพธ์ อาจารย์ประจำหลักสูตรที่มีคุณวุฒิปริญญาเอก",IF(I31="","ไม่มีผลลัพธ์ อาจารย์ประจำหลักสูตรที่ดำรงตำแหน่งทางวิชาการ",IF(I32="","ไม่มีผลลัพธ์ ผลงานทางวิชาการของอาจารย์ประจำหลักสูตร",IF(AND(I33="",I34="",I35=""),"ไม่มีผลลัพธ์ การอ้างอิงในฐานข้อมูล TCI และ SCOPUS ต่ออาจารย์ประจำหลักสูตร",IF(OR(D30&lt;&gt;D31,D30&lt;&gt;D32,AND(H33&lt;&gt;"",D30&lt;&gt;H33),AND(H34&lt;&gt;"",D30&lt;&gt;H34),AND(H35&lt;&gt;"",D30&lt;&gt;H35)),"จำนวนอาจารย์ประจำหลักสูตร ต้องเท่ากัน",""))))))</f>
        <v/>
      </c>
    </row>
    <row r="30" customFormat="false" ht="28.5" hidden="false" customHeight="true" outlineLevel="0" collapsed="false">
      <c r="A30" s="61" t="s">
        <v>28</v>
      </c>
      <c r="B30" s="62"/>
      <c r="C30" s="62"/>
      <c r="D30" s="63"/>
      <c r="E30" s="64" t="str">
        <f aca="false">IF(OR(B30="",B30&lt;0,D30="",D30&lt;=0,),"","ร้อยละ")</f>
        <v/>
      </c>
      <c r="F30" s="64"/>
      <c r="G30" s="65" t="str">
        <f aca="false">IF(OR(B30="",B30&lt;0,D30="",D30&lt;=0,),"",B30*100/D30)</f>
        <v/>
      </c>
      <c r="H30" s="65"/>
      <c r="I30" s="73" t="str">
        <f aca="false">IF(OR(B30="",D30=""),"",IF(OR(B30&lt;0,D30&lt;0,AND(G30="",G30&lt;0,G30&gt;100)),"Error",IF(G30="","",IF(ROUND(G30*5/100,2)&gt;5,5,ROUND(G30*5/100,2)))))</f>
        <v/>
      </c>
      <c r="J30" s="73"/>
      <c r="K30" s="66" t="str">
        <f aca="false">IF(F3&lt;&gt;3,"",IF(OR(I30="",I30="Error",I31="",I31="Error",I33="Error",I34="Error",I35="Error",AND(I33="",I34="",I35="",I35="")),"",IF(OR(D30&lt;&gt;D31,D30&lt;&gt;D32,AND(H33&lt;&gt;"",D30&lt;&gt;H33),AND(H34&lt;&gt;"",D30&lt;&gt;H34),AND(H35&lt;&gt;"",D30&lt;&gt;H35)),"Error",ROUND(SUM(I30,I31,I32,SUM(I33,I34,I35)/COUNT(I33,I34,I35))/4,2))))</f>
        <v/>
      </c>
      <c r="L30" s="67" t="str">
        <f aca="false">IF(B30&lt;0,"จำนวนอาจารย์ประจำหลักสูตรคุณวุฒิปริญญาเอก ต้องไม่ติดลบ",IF(D30&lt;0,"จำนวนอาจารย์ประจำหลักสูตรทั้งหมด ต้องไม่ติดลบ",IF(B30&lt;&gt;ROUND(B30,0),"จำนวนอาจารย์ประจำหลักสูตร ต้องไม่เป็นทศนิยม",IF(AND(B30="",D30=""),"",IF(G30="","",IF(G30&gt;100,"ค่าร้อยละต้องไม่เกิน 100",""))))))</f>
        <v/>
      </c>
    </row>
    <row r="31" customFormat="false" ht="28.5" hidden="false" customHeight="true" outlineLevel="0" collapsed="false">
      <c r="A31" s="68" t="s">
        <v>29</v>
      </c>
      <c r="B31" s="62"/>
      <c r="C31" s="62"/>
      <c r="D31" s="63"/>
      <c r="E31" s="64" t="str">
        <f aca="false">IF(OR(B31="",B31&lt;0,D31="",D31&lt;=0,),"","ร้อยละ")</f>
        <v/>
      </c>
      <c r="F31" s="64"/>
      <c r="G31" s="65" t="str">
        <f aca="false">IF(OR(B31="",B31&lt;0,D31="",D31&lt;=0,),"",B31*100/D31)</f>
        <v/>
      </c>
      <c r="H31" s="65"/>
      <c r="I31" s="73" t="str">
        <f aca="false">IF(OR(B31="",D31=""),"",IF(OR(B31&lt;0,D31&lt;0,AND(G31="",G31&lt;0,G31&gt;100)),"Error",IF(G31="","",IF(ROUND(G31*5/100,2)&gt;5,5,ROUND(G31*5/100,2)))))</f>
        <v/>
      </c>
      <c r="J31" s="73"/>
      <c r="K31" s="66"/>
      <c r="L31" s="67" t="str">
        <f aca="false">IF(B31&lt;0,"จำนวนอาจารย์ประจำหลักสูตรคุณวุฒิปริญญาเอก ต้องไม่ติดลบ",IF(D31&lt;0,"จำนวนอาจารย์ประจำหลักสูตรทั้งหมด ต้องไม่ติดลบ",IF(B31&lt;&gt;ROUND(B31,0),"จำนวนอาจารย์ประจำหลักสูตร ต้องไม่เป็นทศนิยม",IF(AND(B31="",D31=""),"",IF(G31="","",IF(G31&gt;100,"ค่าร้อยละต้องไม่เกิน 100",""))))))</f>
        <v/>
      </c>
    </row>
    <row r="32" customFormat="false" ht="28.5" hidden="false" customHeight="true" outlineLevel="0" collapsed="false">
      <c r="A32" s="69" t="s">
        <v>30</v>
      </c>
      <c r="B32" s="70"/>
      <c r="C32" s="70"/>
      <c r="D32" s="63"/>
      <c r="E32" s="64" t="str">
        <f aca="false">IF(OR(B32="",B32&lt;0,D32="",D32&lt;=0,),"","ร้อยละ")</f>
        <v/>
      </c>
      <c r="F32" s="64"/>
      <c r="G32" s="65" t="str">
        <f aca="false">IF(OR(B32="",B32&lt;0,D32="",D32&lt;=0,),"",B32*100/D32)</f>
        <v/>
      </c>
      <c r="H32" s="65"/>
      <c r="I32" s="73" t="str">
        <f aca="false">IF(OR(B32="",D32=""),"",IF(OR(B32&lt;0,D32&lt;0),"Error",IF(G32="","",IF(ROUND(G32*5/60,2)&gt;5,5,ROUND(G32*5/60,2)))))</f>
        <v/>
      </c>
      <c r="J32" s="73"/>
      <c r="K32" s="66"/>
      <c r="L32" s="67" t="str">
        <f aca="false">IF(OR(B32="",D32=""),"",IF(B32&lt;0,"ผลรวมถ่วงน้ำหนัก ต้องไม่ติดลบ",IF(D32&lt;0,"จำนวนอาจารย์ประจำหลักสูตรทั้งหมด ต้องไม่ติดลบ","")))</f>
        <v/>
      </c>
    </row>
    <row r="33" customFormat="false" ht="28.5" hidden="false" customHeight="true" outlineLevel="0" collapsed="false">
      <c r="A33" s="74" t="s">
        <v>31</v>
      </c>
      <c r="B33" s="75" t="s">
        <v>32</v>
      </c>
      <c r="C33" s="75"/>
      <c r="D33" s="75"/>
      <c r="E33" s="75"/>
      <c r="F33" s="76"/>
      <c r="G33" s="76"/>
      <c r="H33" s="63"/>
      <c r="I33" s="73" t="str">
        <f aca="false">IF(OR(F33="",H33=""),"",IF(OR(F33&lt;0,F33&lt;&gt;ROUND(F33,0),H33&lt;=0),"Error",IF(ROUND(F33/H33*5/2.5,2)&gt;5,5,ROUND(F33/H33*5/2.5,2))))</f>
        <v/>
      </c>
      <c r="J33" s="73"/>
      <c r="K33" s="66"/>
      <c r="L33" s="67" t="str">
        <f aca="false">IF(OR(F33="",H33=""),"",IF(F33&lt;0,"จำนวนบทความที่ได้รับการอ้างอิง ต้องไม่ติดลบ",IF(F33&lt;&gt;ROUND(F33,0),"จำนวนบทความที่ได้รับการอ้างอิง ต้องไม่เป็นทศนิยม",IF(H33&lt;0,"จำนวนอาจารย์ประจำหลักสูตรทั้งหมด ต้องไม่ติดลบ",""))))</f>
        <v/>
      </c>
    </row>
    <row r="34" customFormat="false" ht="28.5" hidden="false" customHeight="true" outlineLevel="0" collapsed="false">
      <c r="A34" s="77" t="s">
        <v>33</v>
      </c>
      <c r="B34" s="78" t="s">
        <v>34</v>
      </c>
      <c r="C34" s="78"/>
      <c r="D34" s="78"/>
      <c r="E34" s="78"/>
      <c r="F34" s="76"/>
      <c r="G34" s="76"/>
      <c r="H34" s="63"/>
      <c r="I34" s="73" t="str">
        <f aca="false">IF(OR(F34="",H34=""),"",IF(OR(F34&lt;0,F34&lt;&gt;ROUND(F34,0),H34&lt;=0),"Error",IF(ROUND(F34/H34*5/3,2)&gt;5,5,ROUND(F34/H34*5/3,2))))</f>
        <v/>
      </c>
      <c r="J34" s="73"/>
      <c r="K34" s="66"/>
      <c r="L34" s="67" t="str">
        <f aca="false">IF(OR(F34="",H34=""),"",IF(F34&lt;0,"จำนวนบทความที่ได้รับการอ้างอิง ต้องไม่ติดลบ",IF(F34&lt;&gt;ROUND(F34,0),"จำนวนบทความที่ได้รับการอ้างอิง ต้องไม่เป็นทศนิยม",IF(H34&lt;0,"จำนวนอาจารย์ประจำหลักสูตรทั้งหมด ต้องไม่ติดลบ",""))))</f>
        <v/>
      </c>
    </row>
    <row r="35" customFormat="false" ht="28.5" hidden="false" customHeight="true" outlineLevel="0" collapsed="false">
      <c r="A35" s="77"/>
      <c r="B35" s="79" t="s">
        <v>35</v>
      </c>
      <c r="C35" s="79"/>
      <c r="D35" s="79"/>
      <c r="E35" s="79"/>
      <c r="F35" s="76"/>
      <c r="G35" s="76"/>
      <c r="H35" s="63"/>
      <c r="I35" s="73" t="str">
        <f aca="false">IF(OR(F35="",H35=""),"",IF(OR(F35&lt;0,F35&lt;&gt;ROUND(F35,0),H35&lt;=0),"Error",IF(ROUND(F35/H35*5/0.25,2)&gt;5,5,ROUND(F35/H35*5/0.25,2))))</f>
        <v/>
      </c>
      <c r="J35" s="73"/>
      <c r="K35" s="66"/>
      <c r="L35" s="67" t="str">
        <f aca="false">IF(OR(F35="",H35=""),"",IF(F35&lt;0,"จำนวนบทความที่ได้รับการอ้างอิง ต้องไม่ติดลบ",IF(F35&lt;&gt;ROUND(F35,0),"จำนวนบทความที่ได้รับการอ้างอิง ต้องไม่เป็นทศนิยม",IF(H35&lt;0,"จำนวนอาจารย์ประจำหลักสูตรทั้งหมด ต้องไม่ติดลบ",""))))</f>
        <v/>
      </c>
    </row>
    <row r="36" customFormat="false" ht="39.95" hidden="false" customHeight="true" outlineLevel="0" collapsed="false">
      <c r="A36" s="54" t="s">
        <v>36</v>
      </c>
      <c r="B36" s="55"/>
      <c r="C36" s="55"/>
      <c r="D36" s="55"/>
      <c r="E36" s="55"/>
      <c r="F36" s="55"/>
      <c r="G36" s="55"/>
      <c r="H36" s="55"/>
      <c r="I36" s="55"/>
      <c r="J36" s="56"/>
      <c r="K36" s="21" t="str">
        <f aca="false">IF(J36="","",IF(OR(J36&lt;0,J36&lt;&gt;ROUND(J36,0),J36&gt;5),"Error",J36))</f>
        <v/>
      </c>
      <c r="L36" s="57" t="str">
        <f aca="false">IF(J36="","",(IF(J36&lt;0,"ตะแนนต้องไม่ติดลบ",IF(J36&lt;&gt;ROUND(J36,0),"คะแนนต้องไม่เป็นทศนิยม",IF(J36&gt;5,"คะแนนต้องไม่มากกว่า 5","")))))</f>
        <v/>
      </c>
    </row>
    <row r="37" customFormat="false" ht="39.95" hidden="false" customHeight="true" outlineLevel="0" collapsed="false">
      <c r="A37" s="54" t="s">
        <v>37</v>
      </c>
      <c r="B37" s="55"/>
      <c r="C37" s="55"/>
      <c r="D37" s="55"/>
      <c r="E37" s="55"/>
      <c r="F37" s="55"/>
      <c r="G37" s="55"/>
      <c r="H37" s="55"/>
      <c r="I37" s="55"/>
      <c r="J37" s="56"/>
      <c r="K37" s="21" t="str">
        <f aca="false">IF(J37="","",IF(OR(J37&lt;0,J37&lt;&gt;ROUND(J37,0),J37&gt;5),"Error",J37))</f>
        <v/>
      </c>
      <c r="L37" s="57" t="str">
        <f aca="false">IF(J37="","",(IF(J37&lt;0,"ตะแนนต้องไม่ติดลบ",IF(J37&lt;&gt;ROUND(J37,0),"คะแนนต้องไม่เป็นทศนิยม",IF(J37&gt;5,"คะแนนต้องไม่มากกว่า 5","")))))</f>
        <v/>
      </c>
    </row>
    <row r="38" customFormat="false" ht="39.95" hidden="false" customHeight="true" outlineLevel="0" collapsed="false">
      <c r="A38" s="54" t="s">
        <v>38</v>
      </c>
      <c r="B38" s="55"/>
      <c r="C38" s="55"/>
      <c r="D38" s="55"/>
      <c r="E38" s="55"/>
      <c r="F38" s="55"/>
      <c r="G38" s="55"/>
      <c r="H38" s="55"/>
      <c r="I38" s="55"/>
      <c r="J38" s="56"/>
      <c r="K38" s="21" t="str">
        <f aca="false">IF(J38="","",IF(OR(J38&lt;0,J38&lt;&gt;ROUND(J38,0),J38&gt;5),"Error",J38))</f>
        <v/>
      </c>
      <c r="L38" s="57" t="str">
        <f aca="false">IF(J38="","",(IF(J38&lt;0,"ตะแนนต้องไม่ติดลบ",IF(J38&lt;&gt;ROUND(J38,0),"คะแนนต้องไม่เป็นทศนิยม",IF(J38&gt;5,"คะแนนต้องไม่มากกว่า 5","")))))</f>
        <v/>
      </c>
    </row>
    <row r="39" customFormat="false" ht="39.95" hidden="false" customHeight="true" outlineLevel="0" collapsed="false">
      <c r="A39" s="54" t="s">
        <v>39</v>
      </c>
      <c r="B39" s="55"/>
      <c r="C39" s="55"/>
      <c r="D39" s="55"/>
      <c r="E39" s="55"/>
      <c r="F39" s="55"/>
      <c r="G39" s="55"/>
      <c r="H39" s="55"/>
      <c r="I39" s="55"/>
      <c r="J39" s="56"/>
      <c r="K39" s="21" t="str">
        <f aca="false">IF(J39="","",IF(OR(J39&lt;0,J39&lt;&gt;ROUND(J39,0),J39&gt;5),"Error",J39))</f>
        <v/>
      </c>
      <c r="L39" s="57" t="str">
        <f aca="false">IF(J39="","",(IF(J39&lt;0,"ตะแนนต้องไม่ติดลบ",IF(J39&lt;&gt;ROUND(J39,0),"คะแนนต้องไม่เป็นทศนิยม",IF(J39&gt;5,"คะแนนต้องไม่มากกว่า 5","")))))</f>
        <v/>
      </c>
    </row>
    <row r="40" customFormat="false" ht="28.5" hidden="false" customHeight="false" outlineLevel="0" collapsed="false">
      <c r="A40" s="80" t="s">
        <v>40</v>
      </c>
      <c r="B40" s="81"/>
      <c r="C40" s="81"/>
      <c r="D40" s="64" t="str">
        <f aca="false">IF(OR(B40="",B40&lt;0,C40="",C40&lt;=0,B40&gt;C40),"","ร้อยละ")</f>
        <v/>
      </c>
      <c r="E40" s="64"/>
      <c r="F40" s="65" t="str">
        <f aca="false">IF(OR(B40="",B40&lt;0,B40&lt;&gt;ROUND(B40,0),C40="",C40&lt;=0,C40&lt;&gt;ROUND(C40,0),B40&gt;C40),"",B40*100/C40)</f>
        <v/>
      </c>
      <c r="G40" s="65"/>
      <c r="H40" s="66" t="str">
        <f aca="false">IF(OR(B40="",C40="",B40&gt;C40),"",IF(OR(B40&lt;0,C40&lt;0,AND(F40="",F40&lt;0,F40&gt;100)),"Error",IF(F40="","",IF(F40=100,5,IF(AND(F40&gt;=95,F40&lt;100),4.75,IF(AND(F40&gt;=90,F40&lt;95),4.5,IF(AND(F40&gt;=80.01,F40&lt;90),4,IF(F40=80,3.5,0))))))))</f>
        <v/>
      </c>
      <c r="I40" s="66"/>
      <c r="J40" s="66"/>
      <c r="K40" s="66" t="str">
        <f aca="false">IF(OR(B40&lt;0,B40&lt;&gt;ROUND(B40,0),C40&lt;0,C40&lt;&gt;ROUND(C40,0),B40&gt;C40),"Error",IF(AND(B40&lt;&gt;"",C40&lt;&gt;"",H40&gt;5),"Error",IF(OR(B40="",C40="",H40="Error"),"",H40)))</f>
        <v/>
      </c>
      <c r="L40" s="67" t="str">
        <f aca="false">IF(B40&gt;C40,"จำนวนข้อของผลการดำเนินงานตามตัวบ่งชี้ ต้องไม่มากกว่าจำนวนข้อตามตัวบ่งชี้ที่ระบุไว้ในหลักสูตรแต่ละปี",IF(B40&lt;0,"จำนวนข้อของผลการดำเนินงานตามตัวบ่งชี้ ต้องไม่ติดลบ",IF(B40&lt;&gt;ROUND(B40,0),"จำนวนข้อของผลการดำเนินงานตามตัวบ่งชี้ ต้องไม่เป็นทศนิยม",IF(C40&lt;0,"จำนวนข้อตามตัวบ่งชี้ที่ระบุไว้ในหลักสูตรแต่ละปี ต้องไม่ติดลบ",IF(C40&lt;&gt;ROUND(C40,0),"จำนวนข้อตามตัวบ่งชี้ที่ระบุไว้ในหลักสูตรแต่ละปี ต้องไม่เป็นทศนิยม",IF(AND(B40="",C40=""),"",IF(F40="","",IF(F40&gt;100,"ค่าร้อยละต้องไม่เกิน 100",""))))))))</f>
        <v/>
      </c>
    </row>
    <row r="41" customFormat="false" ht="39.95" hidden="false" customHeight="true" outlineLevel="0" collapsed="false">
      <c r="A41" s="54" t="s">
        <v>41</v>
      </c>
      <c r="B41" s="55"/>
      <c r="C41" s="55"/>
      <c r="D41" s="55"/>
      <c r="E41" s="55"/>
      <c r="F41" s="55"/>
      <c r="G41" s="55"/>
      <c r="H41" s="55"/>
      <c r="I41" s="55"/>
      <c r="J41" s="56"/>
      <c r="K41" s="21" t="str">
        <f aca="false">IF(J41="","",IF(OR(J41&lt;0,J41&lt;&gt;ROUND(J41,0),J41&gt;5),"Error",J41))</f>
        <v/>
      </c>
      <c r="L41" s="57" t="str">
        <f aca="false">IF(J41="","",(IF(J41&lt;0,"ตะแนนต้องไม่ติดลบ",IF(J41&lt;&gt;ROUND(J41,0),"คะแนนต้องไม่เป็นทศนิยม",IF(J41&gt;5,"คะแนนต้องไม่มากกว่า 5","")))))</f>
        <v/>
      </c>
    </row>
    <row r="42" customFormat="false" ht="55.5" hidden="false" customHeight="true" outlineLevel="0" collapsed="false">
      <c r="A42" s="7"/>
      <c r="B42" s="82" t="s">
        <v>42</v>
      </c>
      <c r="C42" s="82"/>
      <c r="D42" s="82"/>
      <c r="E42" s="82"/>
      <c r="F42" s="82"/>
      <c r="G42" s="82"/>
      <c r="H42" s="82"/>
      <c r="I42" s="82"/>
      <c r="J42" s="82"/>
      <c r="K42" s="83" t="str">
        <f aca="false">IF(COUNT(K9:K41)=0,"",IF(COUNTIF(K9:K41,"Error")&gt;0,"Error",ROUND(SUM(K9:K41)/IF(COUNT(K9:K41)=0,1,COUNT(K9:K41)),2)))</f>
        <v/>
      </c>
    </row>
    <row r="43" customFormat="false" ht="26.25" hidden="false" customHeight="true" outlineLevel="0" collapsed="false">
      <c r="A43" s="84" t="s">
        <v>43</v>
      </c>
      <c r="B43" s="85" t="str">
        <f aca="false">IF(OR(K7="",K7="Error"),"",IF(K7="ไม่ผ่าน","ไม่ผ่านองค์ประกอบที่ 1 คะแนนระดับหลักสูตร = 0",IF(AND(K7="ผ่าน",F40&gt;=80),"หลักสูตรเป็นไปตามกรอบมาตรฐานคุณวุฒิ","หลักสูตรเป็นไปตามเกณฑ์มาตรฐาน 2548")))</f>
        <v/>
      </c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21" hidden="false" customHeight="true" outlineLevel="0" collapsed="false">
      <c r="B44" s="86" t="str">
        <f aca="false">IF(OR(K7="",K7="Error"),"",IF(K7="ไม่ผ่าน","",IF(AND(K42&gt;=4.01,K42&lt;=5),"และมีระดับคุณภาพดีมาก",IF(AND(K42&gt;=3.01,K42&lt;4.01),"และมีระดับคุณภาพดี",IF(AND(K42&gt;=2.01,K42&lt;3.01),"และมีระดับคุณภาพปานกลาง",IF(K42&lt;2.01,"และมีระดับคุณภาพน้อย",""))))))</f>
        <v/>
      </c>
      <c r="C44" s="86"/>
      <c r="D44" s="86"/>
      <c r="E44" s="86"/>
      <c r="F44" s="86"/>
      <c r="G44" s="86"/>
      <c r="H44" s="86"/>
      <c r="I44" s="86"/>
      <c r="J44" s="86"/>
      <c r="K44" s="86"/>
    </row>
  </sheetData>
  <sheetProtection sheet="true" objects="true" scenarios="true"/>
  <mergeCells count="101">
    <mergeCell ref="A1:K1"/>
    <mergeCell ref="A2:K2"/>
    <mergeCell ref="A4:A6"/>
    <mergeCell ref="B4:J4"/>
    <mergeCell ref="K4:K6"/>
    <mergeCell ref="B5:F5"/>
    <mergeCell ref="G5:J6"/>
    <mergeCell ref="B6:F6"/>
    <mergeCell ref="A7:A8"/>
    <mergeCell ref="K7:K8"/>
    <mergeCell ref="I8:J8"/>
    <mergeCell ref="A9:A10"/>
    <mergeCell ref="B9:F9"/>
    <mergeCell ref="G9:H10"/>
    <mergeCell ref="I9:J10"/>
    <mergeCell ref="K9:K10"/>
    <mergeCell ref="B10:F10"/>
    <mergeCell ref="A11:A12"/>
    <mergeCell ref="B11:F11"/>
    <mergeCell ref="G11:H12"/>
    <mergeCell ref="I11:J12"/>
    <mergeCell ref="K11:K12"/>
    <mergeCell ref="B12:F12"/>
    <mergeCell ref="A13:A14"/>
    <mergeCell ref="B13:F13"/>
    <mergeCell ref="G13:H14"/>
    <mergeCell ref="I13:J14"/>
    <mergeCell ref="K13:K14"/>
    <mergeCell ref="B14:F14"/>
    <mergeCell ref="A15:A16"/>
    <mergeCell ref="B15:F15"/>
    <mergeCell ref="G15:H16"/>
    <mergeCell ref="I15:J16"/>
    <mergeCell ref="K15:K16"/>
    <mergeCell ref="B16:F16"/>
    <mergeCell ref="B17:I17"/>
    <mergeCell ref="B18:I18"/>
    <mergeCell ref="B19:I19"/>
    <mergeCell ref="B20:I20"/>
    <mergeCell ref="B21:K21"/>
    <mergeCell ref="B22:C22"/>
    <mergeCell ref="E22:F22"/>
    <mergeCell ref="G22:H22"/>
    <mergeCell ref="I22:J22"/>
    <mergeCell ref="K22:K24"/>
    <mergeCell ref="B23:C23"/>
    <mergeCell ref="E23:F23"/>
    <mergeCell ref="G23:H23"/>
    <mergeCell ref="I23:J23"/>
    <mergeCell ref="B24:C24"/>
    <mergeCell ref="E24:F24"/>
    <mergeCell ref="G24:H24"/>
    <mergeCell ref="I24:J24"/>
    <mergeCell ref="B25:K25"/>
    <mergeCell ref="B26:C26"/>
    <mergeCell ref="E26:F26"/>
    <mergeCell ref="G26:H26"/>
    <mergeCell ref="I26:J26"/>
    <mergeCell ref="K26:K28"/>
    <mergeCell ref="B27:C27"/>
    <mergeCell ref="E27:F27"/>
    <mergeCell ref="G27:H27"/>
    <mergeCell ref="I27:J27"/>
    <mergeCell ref="B28:C28"/>
    <mergeCell ref="E28:F28"/>
    <mergeCell ref="G28:H28"/>
    <mergeCell ref="I28:J28"/>
    <mergeCell ref="B29:K29"/>
    <mergeCell ref="B30:C30"/>
    <mergeCell ref="E30:F30"/>
    <mergeCell ref="G30:H30"/>
    <mergeCell ref="I30:J30"/>
    <mergeCell ref="K30:K35"/>
    <mergeCell ref="B31:C31"/>
    <mergeCell ref="E31:F31"/>
    <mergeCell ref="G31:H31"/>
    <mergeCell ref="I31:J31"/>
    <mergeCell ref="B32:C32"/>
    <mergeCell ref="E32:F32"/>
    <mergeCell ref="G32:H32"/>
    <mergeCell ref="I32:J32"/>
    <mergeCell ref="B33:E33"/>
    <mergeCell ref="F33:G33"/>
    <mergeCell ref="I33:J33"/>
    <mergeCell ref="B34:E34"/>
    <mergeCell ref="F34:G34"/>
    <mergeCell ref="I34:J34"/>
    <mergeCell ref="B35:E35"/>
    <mergeCell ref="F35:G35"/>
    <mergeCell ref="I35:J35"/>
    <mergeCell ref="B36:I36"/>
    <mergeCell ref="B37:I37"/>
    <mergeCell ref="B38:I38"/>
    <mergeCell ref="B39:I39"/>
    <mergeCell ref="D40:E40"/>
    <mergeCell ref="F40:G40"/>
    <mergeCell ref="H40:J40"/>
    <mergeCell ref="B41:I41"/>
    <mergeCell ref="B42:J42"/>
    <mergeCell ref="B43:K43"/>
    <mergeCell ref="B44:K44"/>
  </mergeCells>
  <printOptions headings="false" gridLines="false" gridLinesSet="true" horizontalCentered="true" verticalCentered="false"/>
  <pageMargins left="0.75" right="0.75" top="0.75" bottom="0.75" header="0.5" footer="0.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พัฒนาโดย ดร.ประสิทธิ์ พงษ์เรืองพันธุ์ และรศ.ดร.เรณา พงษ์เรืองพันธุ์ วิทยาลัยนานาชาติ มหาวิทยาลัยบูรพา</oddHeader>
    <oddFooter>&amp;L&amp;"TH SarabunPSK,Regular"&amp;14Website: http://buuic.buu.ac.th/&amp;C&amp;"TH SarabunPSK,Regular"&amp;14"&amp;F"  &amp;T &amp;D&amp;R&amp;"TH SarabunPSK,Regular"&amp;14E-mail: prasitp_g@yahoo.com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E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7" width="18.12"/>
    <col collapsed="false" customWidth="true" hidden="false" outlineLevel="0" max="5" min="3" style="87" width="15.24"/>
    <col collapsed="false" customWidth="true" hidden="false" outlineLevel="0" max="6" min="6" style="87" width="25.99"/>
    <col collapsed="false" customWidth="true" hidden="false" outlineLevel="0" max="7" min="7" style="87" width="26.74"/>
    <col collapsed="false" customWidth="false" hidden="false" outlineLevel="0" max="257" min="8" style="87" width="9.12"/>
  </cols>
  <sheetData>
    <row r="1" customFormat="false" ht="45.75" hidden="false" customHeight="true" outlineLevel="0" collapsed="false">
      <c r="A1" s="88" t="s">
        <v>44</v>
      </c>
      <c r="B1" s="89" t="str">
        <f aca="false">IF(หลักสูตร!A2="","",หลักสูตร!A2)</f>
        <v/>
      </c>
      <c r="C1" s="89"/>
      <c r="D1" s="89"/>
      <c r="E1" s="89"/>
      <c r="F1" s="89"/>
      <c r="G1" s="89"/>
    </row>
    <row r="2" customFormat="false" ht="28.5" hidden="false" customHeight="false" outlineLevel="0" collapsed="false">
      <c r="A2" s="90"/>
      <c r="B2" s="90"/>
      <c r="C2" s="90"/>
      <c r="D2" s="91" t="str">
        <f aca="false">หลักสูตร!B3</f>
        <v>ระดับปริญญา</v>
      </c>
      <c r="E2" s="92" t="str">
        <f aca="false">IF(หลักสูตร!F3=1,"ตรี",IF(หลักสูตร!F3=2,"โท",IF(หลักสูตร!F3=3,"เอก","")))</f>
        <v>ตรี</v>
      </c>
      <c r="F2" s="90"/>
      <c r="G2" s="90"/>
    </row>
    <row r="3" customFormat="false" ht="29.25" hidden="false" customHeight="false" outlineLevel="0" collapsed="false">
      <c r="A3" s="93" t="s">
        <v>45</v>
      </c>
      <c r="B3" s="93"/>
      <c r="C3" s="93"/>
      <c r="D3" s="93"/>
      <c r="E3" s="93"/>
      <c r="F3" s="93"/>
      <c r="G3" s="93"/>
    </row>
    <row r="4" customFormat="false" ht="17.25" hidden="false" customHeight="true" outlineLevel="0" collapsed="false">
      <c r="A4" s="94" t="s">
        <v>46</v>
      </c>
      <c r="B4" s="95" t="s">
        <v>47</v>
      </c>
      <c r="C4" s="96" t="s">
        <v>48</v>
      </c>
      <c r="D4" s="96" t="s">
        <v>49</v>
      </c>
      <c r="E4" s="96" t="s">
        <v>50</v>
      </c>
      <c r="F4" s="94" t="s">
        <v>51</v>
      </c>
      <c r="G4" s="97" t="s">
        <v>52</v>
      </c>
    </row>
    <row r="5" customFormat="false" ht="17.25" hidden="false" customHeight="true" outlineLevel="0" collapsed="false">
      <c r="A5" s="94"/>
      <c r="B5" s="95"/>
      <c r="C5" s="95"/>
      <c r="D5" s="95"/>
      <c r="E5" s="95"/>
      <c r="F5" s="94"/>
      <c r="G5" s="98" t="s">
        <v>53</v>
      </c>
    </row>
    <row r="6" customFormat="false" ht="17.25" hidden="false" customHeight="true" outlineLevel="0" collapsed="false">
      <c r="A6" s="94"/>
      <c r="B6" s="95"/>
      <c r="C6" s="95"/>
      <c r="D6" s="95"/>
      <c r="E6" s="95"/>
      <c r="F6" s="94"/>
      <c r="G6" s="98" t="s">
        <v>54</v>
      </c>
    </row>
    <row r="7" customFormat="false" ht="17.25" hidden="false" customHeight="true" outlineLevel="0" collapsed="false">
      <c r="A7" s="94"/>
      <c r="B7" s="95"/>
      <c r="C7" s="95"/>
      <c r="D7" s="95"/>
      <c r="E7" s="95"/>
      <c r="F7" s="94"/>
      <c r="G7" s="98" t="s">
        <v>55</v>
      </c>
    </row>
    <row r="8" customFormat="false" ht="18" hidden="false" customHeight="true" outlineLevel="0" collapsed="false">
      <c r="A8" s="94"/>
      <c r="B8" s="95"/>
      <c r="C8" s="95"/>
      <c r="D8" s="95"/>
      <c r="E8" s="95"/>
      <c r="F8" s="94"/>
      <c r="G8" s="99" t="s">
        <v>56</v>
      </c>
    </row>
    <row r="9" customFormat="false" ht="21.75" hidden="false" customHeight="true" outlineLevel="0" collapsed="false">
      <c r="A9" s="100" t="n">
        <v>1</v>
      </c>
      <c r="B9" s="101" t="s">
        <v>57</v>
      </c>
      <c r="C9" s="102" t="str">
        <f aca="false">IF(หลักสูตร!K7="ไม่ผ่าน","ไม่ผ่านการประเมิน",IF(AND(หลักสูตร!B43="หลักสูตรเป็นไปตามกรอบมาตรฐานคุณวุฒิ",หลักสูตร!F40&gt;=80),"หลักสูตรเป็นไปตามกรอบมาตรฐานคุณวุฒิ",IF(หลักสูตร!B43="หลักสูตรเป็นไปตามเกณฑ์มาตรฐาน 2548",หลักสูตร!B43,"")))</f>
        <v/>
      </c>
      <c r="D9" s="102"/>
      <c r="E9" s="102"/>
      <c r="F9" s="103"/>
      <c r="G9" s="104" t="str">
        <f aca="false">IF(C9="ไม่ผ่านการประเมิน","หลักสูตรไม่ได้มาตรฐาน",IF(หลักสูตร!B43="","",หลักสูตร!B43))</f>
        <v/>
      </c>
    </row>
    <row r="10" customFormat="false" ht="38.25" hidden="false" customHeight="true" outlineLevel="0" collapsed="false">
      <c r="A10" s="100"/>
      <c r="B10" s="101"/>
      <c r="C10" s="102"/>
      <c r="D10" s="102"/>
      <c r="E10" s="102"/>
      <c r="F10" s="103"/>
      <c r="G10" s="104"/>
    </row>
    <row r="11" customFormat="false" ht="27" hidden="false" customHeight="false" outlineLevel="0" collapsed="false">
      <c r="A11" s="105" t="n">
        <v>2</v>
      </c>
      <c r="B11" s="105" t="n">
        <v>2</v>
      </c>
      <c r="C11" s="106" t="s">
        <v>58</v>
      </c>
      <c r="D11" s="106" t="s">
        <v>58</v>
      </c>
      <c r="E11" s="107" t="str">
        <f aca="false">IF(COUNT(หลักสูตร!K9:K16)=0,"",IF(หลักสูตร!F3=1,IF(AND(หลักสูตร!K9="",หลักสูตร!K11=""),"ไม่มีผู้จบ",AVERAGE(หลักสูตร!K9,หลักสูตร!K11)),IF(หลักสูตร!F3=2,IF(AND(หลักสูตร!K9="",หลักสูตร!K13=""),"ไม่มีผู้จบ",AVERAGE(หลักสูตร!K9,หลักสูตร!K13)),IF(หลักสูตร!F3=3,IF(AND(หลักสูตร!K9="",หลักสูตร!K15=""),"ไม่มีผู้จบ",AVERAGE(หลักสูตร!K9,หลักสูตร!K15)),""))))</f>
        <v/>
      </c>
      <c r="F11" s="108" t="str">
        <f aca="false">E11</f>
        <v/>
      </c>
      <c r="G11" s="109" t="str">
        <f aca="false">IF(AND(F11&gt;=4.01,F11&lt;=5),"ระดับคุณภาพดีมาก",IF(AND(F11&gt;=3.01,F11&lt;4.01),"ระดับคุณภาพดี",IF(AND(F11&gt;=2.01,F11&lt;3.01),"ระดับคุณภาพปานกลาง",IF(F11&lt;2.01,"ระดับคุณภาพน้อย",""))))</f>
        <v/>
      </c>
    </row>
    <row r="12" customFormat="false" ht="27" hidden="false" customHeight="false" outlineLevel="0" collapsed="false">
      <c r="A12" s="110" t="n">
        <v>3</v>
      </c>
      <c r="B12" s="110" t="n">
        <v>3</v>
      </c>
      <c r="C12" s="111" t="str">
        <f aca="false">IF(AND(หลักสูตร!K17="",หลักสูตร!K18="",หลักสูตร!K19=""),"",AVERAGE(หลักสูตร!K17,หลักสูตร!K18,หลักสูตร!K19))</f>
        <v/>
      </c>
      <c r="D12" s="112" t="s">
        <v>58</v>
      </c>
      <c r="E12" s="112" t="s">
        <v>58</v>
      </c>
      <c r="F12" s="113" t="str">
        <f aca="false">IF(AND(หลักสูตร!K17="",หลักสูตร!K18="",หลักสูตร!K19=""),"",AVERAGE(หลักสูตร!K17:K19))</f>
        <v/>
      </c>
      <c r="G12" s="114" t="str">
        <f aca="false">IF(AND(F12&gt;=4.01,F12&lt;=5),"ระดับคุณภาพดีมาก",IF(AND(F12&gt;=3.01,F12&lt;4.01),"ระดับคุณภาพดี",IF(AND(F12&gt;=2.01,F12&lt;3.01),"ระดับคุณภาพปานกลาง",IF(F12&lt;2.01,"ระดับคุณภาพน้อย",""))))</f>
        <v/>
      </c>
    </row>
    <row r="13" customFormat="false" ht="27" hidden="false" customHeight="false" outlineLevel="0" collapsed="false">
      <c r="A13" s="110" t="n">
        <v>4</v>
      </c>
      <c r="B13" s="110" t="n">
        <v>3</v>
      </c>
      <c r="C13" s="111" t="str">
        <f aca="false">IF(COUNT(หลักสูตร!K20,หลักสูตร!K22,หลักสูตร!K26,หลักสูตร!K30:K36)=0,"",IF(หลักสูตร!F3=1,AVERAGE(หลักสูตร!K20,หลักสูตร!K22,หลักสูตร!K36),IF(หลักสูตร!F3=2,AVERAGE(หลักสูตร!K20,หลักสูตร!K26,หลักสูตร!K36),IF(หลักสูตร!F3=3,AVERAGE(หลักสูตร!K20,หลักสูตร!K30,หลักสูตร!K36)))))</f>
        <v/>
      </c>
      <c r="D13" s="111" t="s">
        <v>58</v>
      </c>
      <c r="E13" s="111" t="s">
        <v>58</v>
      </c>
      <c r="F13" s="113" t="str">
        <f aca="false">IF(COUNT(หลักสูตร!K20,หลักสูตร!K22,หลักสูตร!K26,หลักสูตร!K30:K36)=0,"",AVERAGE(หลักสูตร!K20,หลักสูตร!K22,หลักสูตร!K26,หลักสูตร!K30,หลักสูตร!K36))</f>
        <v/>
      </c>
      <c r="G13" s="115" t="str">
        <f aca="false">IF(AND(F13&gt;=4.01,F13&lt;=5),"ระดับคุณภาพดีมาก",IF(AND(F13&gt;=3.01,F13&lt;4.01),"ระดับคุณภาพดี",IF(AND(F13&gt;=2.01,F13&lt;3.01),"ระดับคุณภาพปานกลาง",IF(F13&lt;2.01,"ระดับคุณภาพน้อย",""))))</f>
        <v/>
      </c>
    </row>
    <row r="14" customFormat="false" ht="27" hidden="false" customHeight="false" outlineLevel="0" collapsed="false">
      <c r="A14" s="116" t="n">
        <v>5</v>
      </c>
      <c r="B14" s="116" t="n">
        <v>4</v>
      </c>
      <c r="C14" s="117" t="str">
        <f aca="false">หลักสูตร!K37</f>
        <v/>
      </c>
      <c r="D14" s="118" t="str">
        <f aca="false">IF(AND(หลักสูตร!K38="",หลักสูตร!K39="",หลักสูตร!K40=""),"",AVERAGE(หลักสูตร!K38,หลักสูตร!K39,หลักสูตร!K40))</f>
        <v/>
      </c>
      <c r="E14" s="119" t="s">
        <v>58</v>
      </c>
      <c r="F14" s="120" t="str">
        <f aca="false">IF(COUNT(หลักสูตร!K37:K40)=0,"",AVERAGE(หลักสูตร!K37:K40))</f>
        <v/>
      </c>
      <c r="G14" s="121" t="str">
        <f aca="false">IF(AND(F14&gt;=4.01,F14&lt;=5),"ระดับคุณภาพดีมาก",IF(AND(F14&gt;=3.01,F14&lt;4.01),"ระดับคุณภาพดี",IF(AND(F14&gt;=2.01,F14&lt;3.01),"ระดับคุณภาพปานกลาง",IF(F14&lt;2.01,"ระดับคุณภาพน้อย",""))))</f>
        <v/>
      </c>
    </row>
    <row r="15" customFormat="false" ht="27" hidden="false" customHeight="false" outlineLevel="0" collapsed="false">
      <c r="A15" s="105" t="n">
        <v>6</v>
      </c>
      <c r="B15" s="105" t="n">
        <v>1</v>
      </c>
      <c r="C15" s="106" t="s">
        <v>58</v>
      </c>
      <c r="D15" s="122" t="str">
        <f aca="false">หลักสูตร!K41</f>
        <v/>
      </c>
      <c r="E15" s="106" t="s">
        <v>58</v>
      </c>
      <c r="F15" s="108" t="str">
        <f aca="false">หลักสูตร!K41</f>
        <v/>
      </c>
      <c r="G15" s="123" t="str">
        <f aca="false">IF(AND(F15&gt;=4.01,F15&lt;=5),"ระดับคุณภาพดีมาก",IF(AND(F15&gt;=3.01,F15&lt;4.01),"ระดับคุณภาพดี",IF(AND(F15&gt;=2.01,F15&lt;3.01),"ระดับคุณภาพปานกลาง",IF(F15&lt;2.01,"ระดับคุณภาพน้อย",""))))</f>
        <v/>
      </c>
    </row>
    <row r="16" customFormat="false" ht="27" hidden="false" customHeight="false" outlineLevel="0" collapsed="false">
      <c r="A16" s="124" t="s">
        <v>59</v>
      </c>
      <c r="B16" s="124" t="n">
        <v>13</v>
      </c>
      <c r="C16" s="124" t="n">
        <v>7</v>
      </c>
      <c r="D16" s="124" t="n">
        <v>4</v>
      </c>
      <c r="E16" s="124" t="n">
        <v>2</v>
      </c>
      <c r="F16" s="125"/>
      <c r="G16" s="125"/>
    </row>
    <row r="17" customFormat="false" ht="27" hidden="false" customHeight="true" outlineLevel="0" collapsed="false">
      <c r="A17" s="126" t="s">
        <v>60</v>
      </c>
      <c r="B17" s="126"/>
      <c r="C17" s="127" t="str">
        <f aca="false">IF(COUNT(หลักสูตร!K17:K20,หลักสูตร!K22,หลักสูตร!K26,หลักสูตร!K30,หลักสูตร!K36:K37)=0,"",AVERAGE(หลักสูตร!K17:K20,หลักสูตร!K22,หลักสูตร!K26,หลักสูตร!K30,หลักสูตร!K36:K37))</f>
        <v/>
      </c>
      <c r="D17" s="127" t="str">
        <f aca="false">IF(COUNT(หลักสูตร!K38,หลักสูตร!K39,หลักสูตร!K40:K41)=0,"",AVERAGE(หลักสูตร!K38,หลักสูตร!K39,หลักสูตร!K40:K41))</f>
        <v/>
      </c>
      <c r="E17" s="127" t="str">
        <f aca="false">E11</f>
        <v/>
      </c>
      <c r="F17" s="128" t="str">
        <f aca="false">IF(หลักสูตร!K42="","",AVERAGE(หลักสูตร!K9:K20,หลักสูตร!K22,หลักสูตร!K26,หลักสูตร!K30:K41))</f>
        <v/>
      </c>
      <c r="G17" s="129" t="str">
        <f aca="false">IF(AND(F17&gt;=4.01,F17&lt;=5),"ระดับคุณภาพดีมาก",IF(AND(F17&gt;=3.01,F17&lt;4.01),"ระดับคุณภาพดี",IF(AND(F17&gt;=2.01,F17&lt;3.01),"ระดับคุณภาพปานกลาง",IF(F17&lt;2.01,"ระดับคุณภาพน้อย",""))))</f>
        <v/>
      </c>
      <c r="I17" s="130"/>
    </row>
    <row r="18" customFormat="false" ht="69" hidden="false" customHeight="true" outlineLevel="0" collapsed="false">
      <c r="A18" s="131" t="s">
        <v>52</v>
      </c>
      <c r="B18" s="131"/>
      <c r="C18" s="132" t="str">
        <f aca="false">IF(AND(C17&gt;=4.01,C17&lt;=5),"ระดับคุณภาพดีมาก",IF(AND(C17&gt;=3.01,C17&lt;4.01),"ระดับคุณภาพดี",IF(AND(C17&gt;=2.01,C17&lt;3.01),"ระดับคุณภาพปานกลาง",IF(C17&lt;2.01,"ระดับคุณภาพน้อย",""))))</f>
        <v/>
      </c>
      <c r="D18" s="132" t="str">
        <f aca="false">IF(AND(D17&gt;=4.01,D17&lt;=5),"ระดับคุณภาพดีมาก",IF(AND(D17&gt;=3.01,D17&lt;4.01),"ระดับคุณภาพดี",IF(AND(D17&gt;=2.01,D17&lt;3.01),"ระดับคุณภาพปานกลาง",IF(D17&lt;2.01,"ระดับคุณภาพน้อย",""))))</f>
        <v/>
      </c>
      <c r="E18" s="132" t="str">
        <f aca="false">IF(AND(E17&gt;=4.01,E17&lt;=5),"ระดับคุณภาพดีมาก",IF(AND(E17&gt;=3.01,E17&lt;4.01),"ระดับคุณภาพดี",IF(AND(E17&gt;=2.01,E17&lt;3.01),"ระดับคุณภาพปานกลาง",IF(E17&lt;2.01,"ระดับคุณภาพน้อย",""))))</f>
        <v/>
      </c>
      <c r="F18" s="133"/>
      <c r="G18" s="134"/>
    </row>
  </sheetData>
  <sheetProtection sheet="true" objects="true" scenarios="true"/>
  <mergeCells count="15">
    <mergeCell ref="B1:G1"/>
    <mergeCell ref="A3:G3"/>
    <mergeCell ref="A4:A8"/>
    <mergeCell ref="B4:B8"/>
    <mergeCell ref="C4:C8"/>
    <mergeCell ref="D4:D8"/>
    <mergeCell ref="E4:E8"/>
    <mergeCell ref="F4:F8"/>
    <mergeCell ref="A9:A10"/>
    <mergeCell ref="B9:B10"/>
    <mergeCell ref="C9:E10"/>
    <mergeCell ref="F9:F10"/>
    <mergeCell ref="G9:G10"/>
    <mergeCell ref="A17:B17"/>
    <mergeCell ref="A18:B18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พัฒนาโดย ดร.ประสิทธิ์ พงษ์เรืองพันธุ์ และรศ.ดร.เรณา พงษ์เรืองพันธุ์ วิทยาลัยนานาชาติ มหาวิทยาลัยบูรพา</oddHeader>
    <oddFooter>&amp;L&amp;"TH SarabunPSK,Regular"&amp;14Website: http://buuic.buu.ac.th/&amp;C&amp;"TH SarabunPSK,Regular"&amp;14"&amp;F"   &amp;T   &amp;D&amp;R&amp;"TH SarabunPSK,Regular"&amp;14E-mail: prasitp_g@yahoo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07:22Z</dcterms:created>
  <dc:creator>BUUIC</dc:creator>
  <dc:description/>
  <dc:language>en-US</dc:language>
  <cp:lastModifiedBy>ACER</cp:lastModifiedBy>
  <cp:lastPrinted>2015-07-13T10:19:21Z</cp:lastPrinted>
  <dcterms:modified xsi:type="dcterms:W3CDTF">2015-07-23T04:21:06Z</dcterms:modified>
  <cp:revision>0</cp:revision>
  <dc:subject/>
  <dc:title/>
</cp:coreProperties>
</file>